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についての注意と手順" sheetId="1" state="visible" r:id="rId2"/>
    <sheet name="選手データ" sheetId="2" state="visible" r:id="rId3"/>
    <sheet name="個人種目申込一覧表" sheetId="3" state="visible" r:id="rId4"/>
    <sheet name="リレー申込票" sheetId="4" state="visible" r:id="rId5"/>
    <sheet name="団体コード一覧" sheetId="5" state="visible" r:id="rId6"/>
  </sheets>
  <externalReferences>
    <externalReference r:id="rId7"/>
  </externalReferences>
  <definedNames>
    <definedName function="false" hidden="false" localSheetId="3" name="_xlnm.Print_Area" vbProcedure="false">リレー申込票!$A$1:$I$34</definedName>
    <definedName function="false" hidden="false" localSheetId="2" name="_xlnm.Print_Area" vbProcedure="false">個人種目申込一覧表!$A$1:$I$101</definedName>
    <definedName function="false" hidden="false" localSheetId="2" name="_xlnm.Print_Titles" vbProcedure="false">個人種目申込一覧表!$1:$4</definedName>
    <definedName function="false" hidden="true" localSheetId="1" name="_xlnm._FilterDatabase" vbProcedure="false">選手データ!$A$1:$J$1</definedName>
    <definedName function="false" hidden="false" name="女子1年" vbProcedure="false">個人種目申込一覧表!$S$16:$S$17</definedName>
    <definedName function="false" hidden="false" name="女子2_3年" vbProcedure="false">個人種目申込一覧表!$V$16</definedName>
    <definedName function="false" hidden="false" name="女子2年" vbProcedure="false">個人種目申込一覧表!$T$16</definedName>
    <definedName function="false" hidden="false" name="女子3年" vbProcedure="false">個人種目申込一覧表!$U$16</definedName>
    <definedName function="false" hidden="false" name="女子ﾘﾚｰのみ" vbProcedure="false">個人種目申込一覧表!$W$16:$W$17</definedName>
    <definedName function="false" hidden="false" name="性" vbProcedure="false">[1]個人種目申込一覧表!$R$12:$U$12</definedName>
    <definedName function="false" hidden="false" name="男子1年" vbProcedure="false">個人種目申込一覧表!$M$16:$M$18</definedName>
    <definedName function="false" hidden="false" name="男子2_3年" vbProcedure="false">個人種目申込一覧表!$P$16:$P$17</definedName>
    <definedName function="false" hidden="false" name="男子2年" vbProcedure="false">個人種目申込一覧表!$N$16</definedName>
    <definedName function="false" hidden="false" name="男子3年" vbProcedure="false">個人種目申込一覧表!$O$16</definedName>
    <definedName function="false" hidden="false" name="男子リレーのみ" vbProcedure="false">個人種目申込一覧表!$Q$16:$Q$17</definedName>
    <definedName function="false" hidden="false" localSheetId="2" name="女子共通" vbProcedure="false">個人種目申込一覧表!$R$16:$R$23</definedName>
    <definedName function="false" hidden="false" localSheetId="2" name="男子共通" vbProcedure="false">個人種目申込一覧表!$L$16:$L$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6"/>
            <color rgb="FF000000"/>
            <rFont val="Noto Sans"/>
            <family val="2"/>
          </rPr>
          <t xml:space="preserve">※下の人数～参加料の欄は、データ入力の場合自動的に計算されます。</t>
        </r>
      </text>
      <mc:AlternateContent>
        <mc:Choice Requires="v2">
          <commentPr autoFill="true" autoScale="false" colHidden="false" locked="false" rowHidden="false" textHAlign="justify" textVAlign="top">
            <anchor moveWithCells="false" sizeWithCells="false">
              <xdr:from>
                <xdr:col>3</xdr:col>
                <xdr:colOff>4</xdr:colOff>
                <xdr:row>10</xdr:row>
                <xdr:rowOff>4</xdr:rowOff>
              </xdr:from>
              <xdr:to>
                <xdr:col>4</xdr:col>
                <xdr:colOff>-13</xdr:colOff>
                <xdr:row>11</xdr:row>
                <xdr:rowOff>35</xdr:rowOff>
              </xdr:to>
            </anchor>
          </commentPr>
        </mc:Choice>
        <mc:Fallback/>
      </mc:AlternateContent>
    </comment>
    <comment ref="G12"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7</xdr:col>
                <xdr:colOff>36</xdr:colOff>
                <xdr:row>10</xdr:row>
                <xdr:rowOff>26</xdr:rowOff>
              </xdr:from>
              <xdr:to>
                <xdr:col>8</xdr:col>
                <xdr:colOff>65</xdr:colOff>
                <xdr:row>13</xdr:row>
                <xdr:rowOff>17</xdr:rowOff>
              </xdr:to>
            </anchor>
          </commentPr>
        </mc:Choice>
        <mc:Fallback/>
      </mc:AlternateContent>
    </comment>
  </commentList>
</comments>
</file>

<file path=xl/sharedStrings.xml><?xml version="1.0" encoding="utf-8"?>
<sst xmlns="http://schemas.openxmlformats.org/spreadsheetml/2006/main" count="2749" uniqueCount="1619">
  <si>
    <t xml:space="preserve">【エントリーについての注意と手順】</t>
  </si>
  <si>
    <t xml:space="preserve">○太い赤字は例年エントリーエラーが発生している項目です。</t>
  </si>
  <si>
    <r>
      <rPr>
        <b val="true"/>
        <sz val="18"/>
        <color rgb="FFFFFFFF"/>
        <rFont val="Meiryo UI"/>
        <family val="3"/>
        <charset val="128"/>
      </rPr>
      <t xml:space="preserve">○1</t>
    </r>
    <r>
      <rPr>
        <b val="true"/>
        <sz val="18"/>
        <color rgb="FFFFFFFF"/>
        <rFont val="Noto Sans"/>
        <family val="2"/>
      </rPr>
      <t xml:space="preserve">つのミスの修復にかなりの時間がかかります。作成方法を熟読してミスのないようにしてください。</t>
    </r>
  </si>
  <si>
    <r>
      <rPr>
        <b val="true"/>
        <sz val="20"/>
        <color rgb="FFFFFF00"/>
        <rFont val="Noto Sans"/>
        <family val="2"/>
      </rPr>
      <t xml:space="preserve">○ファイル名は</t>
    </r>
    <r>
      <rPr>
        <b val="true"/>
        <sz val="20"/>
        <color rgb="FFFFFF00"/>
        <rFont val="Meiryo UI"/>
        <family val="3"/>
        <charset val="128"/>
      </rPr>
      <t xml:space="preserve">25chugaku_</t>
    </r>
    <r>
      <rPr>
        <b val="true"/>
        <sz val="20"/>
        <color rgb="FFFFFF00"/>
        <rFont val="Noto Sans"/>
        <family val="2"/>
      </rPr>
      <t xml:space="preserve">団体名（漢字）にして下さい。（</t>
    </r>
    <r>
      <rPr>
        <b val="true"/>
        <sz val="20"/>
        <color rgb="FFFFFF00"/>
        <rFont val="Meiryo UI"/>
        <family val="3"/>
        <charset val="128"/>
      </rPr>
      <t xml:space="preserve">entryfile </t>
    </r>
    <r>
      <rPr>
        <b val="true"/>
        <sz val="20"/>
        <color rgb="FFFFFF00"/>
        <rFont val="Noto Sans"/>
        <family val="2"/>
      </rPr>
      <t xml:space="preserve">は消して下さい</t>
    </r>
    <r>
      <rPr>
        <b val="true"/>
        <sz val="20"/>
        <color rgb="FFFFFF00"/>
        <rFont val="Meiryo UI"/>
        <family val="3"/>
        <charset val="128"/>
      </rPr>
      <t xml:space="preserve">!!</t>
    </r>
    <r>
      <rPr>
        <b val="true"/>
        <sz val="20"/>
        <color rgb="FFFFFF00"/>
        <rFont val="Noto Sans"/>
        <family val="2"/>
      </rPr>
      <t xml:space="preserve">）
　　</t>
    </r>
    <r>
      <rPr>
        <b val="true"/>
        <sz val="20"/>
        <color rgb="FFFFFFFF"/>
        <rFont val="Noto Sans"/>
        <family val="2"/>
      </rPr>
      <t xml:space="preserve">例：「</t>
    </r>
    <r>
      <rPr>
        <b val="true"/>
        <sz val="20"/>
        <color rgb="FFFFFF00"/>
        <rFont val="Noto Sans"/>
        <family val="2"/>
      </rPr>
      <t xml:space="preserve">信州</t>
    </r>
    <r>
      <rPr>
        <b val="true"/>
        <sz val="20"/>
        <color rgb="FFFFFFFF"/>
        <rFont val="Noto Sans"/>
        <family val="2"/>
      </rPr>
      <t xml:space="preserve">中学校」の場合</t>
    </r>
    <r>
      <rPr>
        <b val="true"/>
        <sz val="20"/>
        <color rgb="FFFFFF00"/>
        <rFont val="Noto Sans"/>
        <family val="2"/>
      </rPr>
      <t xml:space="preserve">　</t>
    </r>
    <r>
      <rPr>
        <b val="true"/>
        <sz val="20"/>
        <color rgb="FFFFFFFF"/>
        <rFont val="Meiryo UI"/>
        <family val="3"/>
        <charset val="128"/>
      </rPr>
      <t xml:space="preserve">25chugaku_</t>
    </r>
    <r>
      <rPr>
        <b val="true"/>
        <sz val="20"/>
        <color rgb="FFFFFF00"/>
        <rFont val="Meiryo UI"/>
        <family val="3"/>
        <charset val="128"/>
      </rPr>
      <t xml:space="preserve">entryfile </t>
    </r>
    <r>
      <rPr>
        <b val="true"/>
        <sz val="20"/>
        <color rgb="FFFFFFFF"/>
        <rFont val="Noto Sans"/>
        <family val="2"/>
      </rPr>
      <t xml:space="preserve">を </t>
    </r>
    <r>
      <rPr>
        <b val="true"/>
        <sz val="20"/>
        <color rgb="FFFFFFFF"/>
        <rFont val="Meiryo UI"/>
        <family val="3"/>
        <charset val="128"/>
      </rPr>
      <t xml:space="preserve">25chugaku_</t>
    </r>
    <r>
      <rPr>
        <b val="true"/>
        <sz val="20"/>
        <color rgb="FFFFFF00"/>
        <rFont val="Noto Sans"/>
        <family val="2"/>
      </rPr>
      <t xml:space="preserve">信州</t>
    </r>
    <r>
      <rPr>
        <b val="true"/>
        <sz val="20"/>
        <color rgb="FFFFFFFF"/>
        <rFont val="Noto Sans"/>
        <family val="2"/>
      </rPr>
      <t xml:space="preserve"> 　に</t>
    </r>
  </si>
  <si>
    <t xml:space="preserve">☆エントリーファイル入力の基本について</t>
  </si>
  <si>
    <t xml:space="preserve">必ず下記の手順に沿ってエントリーファイルの入力を行ってください。</t>
  </si>
  <si>
    <t xml:space="preserve">①黄色のセルは入力（選択）必須事項です。必ず入力してください。</t>
  </si>
  <si>
    <t xml:space="preserve">②入力開始後、赤いエラーメッセージなど出る場合は何らかのミスがある時です。</t>
  </si>
  <si>
    <t xml:space="preserve">③入力した内容がプログラム、記録、賞状等にそのまま反映されます。</t>
  </si>
  <si>
    <r>
      <rPr>
        <sz val="16"/>
        <color rgb="FF000000"/>
        <rFont val="Noto Sans"/>
        <family val="2"/>
      </rPr>
      <t xml:space="preserve">④</t>
    </r>
    <r>
      <rPr>
        <b val="true"/>
        <sz val="16"/>
        <color rgb="FFFF0000"/>
        <rFont val="Noto Sans"/>
        <family val="2"/>
      </rPr>
      <t xml:space="preserve">シート・セルの削除・挿入などはしないでください。</t>
    </r>
  </si>
  <si>
    <t xml:space="preserve">エントリーシート作成方法</t>
  </si>
  <si>
    <t xml:space="preserve">選手データシートの作成</t>
  </si>
  <si>
    <t xml:space="preserve">まず、選手データを作成します。</t>
  </si>
  <si>
    <t xml:space="preserve">各項目の入力値は以下のとおり統一して下さい。</t>
  </si>
  <si>
    <t xml:space="preserve">項目</t>
  </si>
  <si>
    <t xml:space="preserve">入力値</t>
  </si>
  <si>
    <t xml:space="preserve">備考</t>
  </si>
  <si>
    <t xml:space="preserve">ｱｽﾘｰﾄﾋﾞﾌﾞｽ</t>
  </si>
  <si>
    <t xml:space="preserve">半角数字</t>
  </si>
  <si>
    <t xml:space="preserve">※中学校は中体連アスリートビブスの番号を。クラブチームはクラブチーム用のアスリートビブスの番号（欄外参照）を入力してください。</t>
  </si>
  <si>
    <t xml:space="preserve">氏名</t>
  </si>
  <si>
    <t xml:space="preserve">全角</t>
  </si>
  <si>
    <t xml:space="preserve">※姓と名の間にスペースを入れる。スペースに問題がある場合、右側欄外にメッセージが出ます。</t>
  </si>
  <si>
    <t xml:space="preserve">氏名（ｶﾅ）</t>
  </si>
  <si>
    <t xml:space="preserve">半角ｶﾅ</t>
  </si>
  <si>
    <t xml:space="preserve">学年</t>
  </si>
  <si>
    <t xml:space="preserve">注）このシートを作成しないとエントリーシートの氏名以下のデータが入力できません。</t>
  </si>
  <si>
    <t xml:space="preserve">個人種目申込一覧表の作成</t>
  </si>
  <si>
    <t xml:space="preserve">下記を参考に入力します。</t>
  </si>
  <si>
    <t xml:space="preserve">注）ﾌﾟﾛﾃﾞｰﾀ欄に〇のあるデータは、入力した値がそのままプログラムに反映するデータです。</t>
  </si>
  <si>
    <t xml:space="preserve">　　間違いが無いよう確認を充分にして下さい。</t>
  </si>
  <si>
    <t xml:space="preserve">記入例</t>
  </si>
  <si>
    <t xml:space="preserve">ﾌﾟﾛﾃﾞｰﾀ</t>
  </si>
  <si>
    <t xml:space="preserve">団体コード</t>
  </si>
  <si>
    <t xml:space="preserve">半角</t>
  </si>
  <si>
    <t xml:space="preserve">団体コード一覧シート参照</t>
  </si>
  <si>
    <t xml:space="preserve">団体名称</t>
  </si>
  <si>
    <t xml:space="preserve">入力しない</t>
  </si>
  <si>
    <t xml:space="preserve">団体ｺｰﾄﾞの値で、団体コード一覧シートから反映されます。</t>
  </si>
  <si>
    <t xml:space="preserve">〇</t>
  </si>
  <si>
    <t xml:space="preserve">略称</t>
  </si>
  <si>
    <t xml:space="preserve">略称ｶﾅ</t>
  </si>
  <si>
    <t xml:space="preserve">団体長氏名</t>
  </si>
  <si>
    <t xml:space="preserve">長野　太郎</t>
  </si>
  <si>
    <t xml:space="preserve">団体電話</t>
  </si>
  <si>
    <t xml:space="preserve">○</t>
  </si>
  <si>
    <t xml:space="preserve">監督氏名</t>
  </si>
  <si>
    <t xml:space="preserve">長野　次郎</t>
  </si>
  <si>
    <t xml:space="preserve">監督携帯</t>
  </si>
  <si>
    <t xml:space="preserve">090-****-****</t>
  </si>
  <si>
    <t xml:space="preserve">団体住所</t>
  </si>
  <si>
    <t xml:space="preserve">学校代表アドレス</t>
  </si>
  <si>
    <t xml:space="preserve">shinsyu@school.ed.jp</t>
  </si>
  <si>
    <t xml:space="preserve">確実に監督宛てに文書が届くアドレスの記入をお願いします。</t>
  </si>
  <si>
    <t xml:space="preserve">審判員・</t>
  </si>
  <si>
    <t xml:space="preserve">審判有資格者</t>
  </si>
  <si>
    <t xml:space="preserve">上田　三郎</t>
  </si>
  <si>
    <t xml:space="preserve">競技役員で公認審判員（日本陸連審判員資格をお持ちの方）は</t>
  </si>
  <si>
    <t xml:space="preserve">協力役員</t>
  </si>
  <si>
    <t xml:space="preserve">希望部署</t>
  </si>
  <si>
    <t xml:space="preserve">ﾘｽﾄ選択</t>
  </si>
  <si>
    <t xml:space="preserve">記録・情報処理</t>
  </si>
  <si>
    <r>
      <rPr>
        <sz val="14"/>
        <color rgb="FF000000"/>
        <rFont val="Noto Sans"/>
        <family val="2"/>
      </rPr>
      <t xml:space="preserve">希望部署を選ぶ。</t>
    </r>
    <r>
      <rPr>
        <sz val="14"/>
        <color rgb="FF000000"/>
        <rFont val="Meiryo UI"/>
        <family val="3"/>
        <charset val="128"/>
      </rPr>
      <t xml:space="preserve">(</t>
    </r>
    <r>
      <rPr>
        <sz val="14"/>
        <color rgb="FF000000"/>
        <rFont val="Noto Sans"/>
        <family val="2"/>
      </rPr>
      <t xml:space="preserve">複数可・希望に添えない場合もあります。）</t>
    </r>
  </si>
  <si>
    <t xml:space="preserve">松本　四郎</t>
  </si>
  <si>
    <t xml:space="preserve">競技役員で公認審判員の資格をお持ちでない方は、</t>
  </si>
  <si>
    <t xml:space="preserve">跳躍・投擲</t>
  </si>
  <si>
    <t xml:space="preserve">協力役員を選ぶ。</t>
  </si>
  <si>
    <t xml:space="preserve">※この欄の一部のデータはリレー申込票にリンクします。</t>
  </si>
  <si>
    <t xml:space="preserve">ﾌﾟﾛｸﾞﾗﾑ注文数</t>
  </si>
  <si>
    <r>
      <rPr>
        <sz val="14"/>
        <color rgb="FF000000"/>
        <rFont val="Noto Sans"/>
        <family val="2"/>
      </rPr>
      <t xml:space="preserve">出場者数</t>
    </r>
    <r>
      <rPr>
        <sz val="14"/>
        <color rgb="FF000000"/>
        <rFont val="Meiryo UI"/>
        <family val="3"/>
        <charset val="128"/>
      </rPr>
      <t xml:space="preserve">+</t>
    </r>
    <r>
      <rPr>
        <sz val="14"/>
        <color rgb="FF000000"/>
        <rFont val="Noto Sans"/>
        <family val="2"/>
      </rPr>
      <t xml:space="preserve">希望数を入力</t>
    </r>
  </si>
  <si>
    <r>
      <rPr>
        <sz val="14"/>
        <color rgb="FF000000"/>
        <rFont val="Noto Sans"/>
        <family val="2"/>
      </rPr>
      <t xml:space="preserve">性別
</t>
    </r>
    <r>
      <rPr>
        <sz val="14"/>
        <color rgb="FF000000"/>
        <rFont val="Meiryo UI"/>
        <family val="3"/>
        <charset val="128"/>
      </rPr>
      <t xml:space="preserve">/</t>
    </r>
    <r>
      <rPr>
        <sz val="14"/>
        <color rgb="FF000000"/>
        <rFont val="Noto Sans"/>
        <family val="2"/>
      </rPr>
      <t xml:space="preserve">ｸﾗｽ</t>
    </r>
  </si>
  <si>
    <r>
      <rPr>
        <sz val="14"/>
        <color rgb="FF000000"/>
        <rFont val="Noto Sans"/>
        <family val="2"/>
      </rPr>
      <t xml:space="preserve">男子</t>
    </r>
    <r>
      <rPr>
        <sz val="14"/>
        <color rgb="FF000000"/>
        <rFont val="Meiryo UI"/>
        <family val="3"/>
        <charset val="128"/>
      </rPr>
      <t xml:space="preserve">1</t>
    </r>
    <r>
      <rPr>
        <sz val="14"/>
        <color rgb="FF000000"/>
        <rFont val="Noto Sans"/>
        <family val="2"/>
      </rPr>
      <t xml:space="preserve">年</t>
    </r>
  </si>
  <si>
    <t xml:space="preserve">この欄を選択しないと他の入力が正しくできません。</t>
  </si>
  <si>
    <t xml:space="preserve">選手データシートで入力した番号を入力してください。</t>
  </si>
  <si>
    <t xml:space="preserve">ｱｽﾘｰﾄﾋﾞﾌﾞｽの値で、選手データシートから反映されます。</t>
  </si>
  <si>
    <r>
      <rPr>
        <sz val="14"/>
        <color rgb="FF000000"/>
        <rFont val="Noto Sans"/>
        <family val="2"/>
      </rPr>
      <t xml:space="preserve">氏名</t>
    </r>
    <r>
      <rPr>
        <sz val="14"/>
        <color rgb="FF000000"/>
        <rFont val="Meiryo UI"/>
        <family val="3"/>
        <charset val="128"/>
      </rPr>
      <t xml:space="preserve">(</t>
    </r>
    <r>
      <rPr>
        <sz val="14"/>
        <color rgb="FF000000"/>
        <rFont val="Noto Sans"/>
        <family val="2"/>
      </rPr>
      <t xml:space="preserve">半角ｶﾅ</t>
    </r>
    <r>
      <rPr>
        <sz val="14"/>
        <color rgb="FF000000"/>
        <rFont val="Meiryo UI"/>
        <family val="3"/>
        <charset val="128"/>
      </rPr>
      <t xml:space="preserve">)</t>
    </r>
  </si>
  <si>
    <t xml:space="preserve">出場個人種目　※１</t>
  </si>
  <si>
    <r>
      <rPr>
        <sz val="14"/>
        <color rgb="FF000000"/>
        <rFont val="Meiryo UI"/>
        <family val="3"/>
        <charset val="128"/>
      </rPr>
      <t xml:space="preserve">1</t>
    </r>
    <r>
      <rPr>
        <sz val="14"/>
        <color rgb="FF000000"/>
        <rFont val="Noto Sans"/>
        <family val="2"/>
      </rPr>
      <t xml:space="preserve">年</t>
    </r>
    <r>
      <rPr>
        <sz val="14"/>
        <color rgb="FF000000"/>
        <rFont val="Meiryo UI"/>
        <family val="3"/>
        <charset val="128"/>
      </rPr>
      <t xml:space="preserve">100m</t>
    </r>
  </si>
  <si>
    <r>
      <rPr>
        <sz val="14"/>
        <color rgb="FF000000"/>
        <rFont val="Noto Sans"/>
        <family val="2"/>
      </rPr>
      <t xml:space="preserve">性別</t>
    </r>
    <r>
      <rPr>
        <sz val="14"/>
        <color rgb="FF000000"/>
        <rFont val="Meiryo UI"/>
        <family val="3"/>
        <charset val="128"/>
      </rPr>
      <t xml:space="preserve">/</t>
    </r>
    <r>
      <rPr>
        <sz val="14"/>
        <color rgb="FF000000"/>
        <rFont val="Noto Sans"/>
        <family val="2"/>
      </rPr>
      <t xml:space="preserve">ｸﾗｽが選択されていないとﾘｽﾄが表示されません。</t>
    </r>
  </si>
  <si>
    <t xml:space="preserve">公認ベスト記録　※２</t>
  </si>
  <si>
    <t xml:space="preserve">公認ベスト（最高）記録または参考記録</t>
  </si>
  <si>
    <t xml:space="preserve">※この記録を参考に組みわけをしますので必ず入力してください。</t>
  </si>
  <si>
    <t xml:space="preserve">※１　「出場個人種目」をプルダウンから選択して下さい。</t>
  </si>
  <si>
    <t xml:space="preserve">　　絶対に、他のデータからの貼付けはしないで下さい。種目間違いが多発しています。</t>
  </si>
  <si>
    <t xml:space="preserve">　　種目の人数が、右側の表に出ます。参加制限を超えている場合は黄色の背景で警告が出ます。確認下さい。</t>
  </si>
  <si>
    <r>
      <rPr>
        <sz val="14"/>
        <rFont val="Noto Sans"/>
        <family val="2"/>
      </rPr>
      <t xml:space="preserve">※２　「公認ベスト記録」に自己記録を入力して下さい。</t>
    </r>
    <r>
      <rPr>
        <sz val="14"/>
        <rFont val="Meiryo UI"/>
        <family val="3"/>
        <charset val="128"/>
      </rPr>
      <t xml:space="preserve">(</t>
    </r>
    <r>
      <rPr>
        <sz val="14"/>
        <rFont val="Noto Sans"/>
        <family val="2"/>
      </rPr>
      <t xml:space="preserve">どうしてもない場合は校内ベスト記録</t>
    </r>
    <r>
      <rPr>
        <sz val="14"/>
        <rFont val="Meiryo UI"/>
        <family val="3"/>
        <charset val="128"/>
      </rPr>
      <t xml:space="preserve">)</t>
    </r>
  </si>
  <si>
    <r>
      <rPr>
        <sz val="14"/>
        <rFont val="Noto Sans"/>
        <family val="2"/>
      </rPr>
      <t xml:space="preserve">　　半角数字のみとし単位（秒、ｍ、：、</t>
    </r>
    <r>
      <rPr>
        <sz val="14"/>
        <rFont val="Meiryo UI"/>
        <family val="3"/>
        <charset val="128"/>
      </rPr>
      <t xml:space="preserve">.</t>
    </r>
    <r>
      <rPr>
        <sz val="14"/>
        <rFont val="Noto Sans"/>
        <family val="2"/>
      </rPr>
      <t xml:space="preserve">、など）は入れないで下さい。</t>
    </r>
  </si>
  <si>
    <r>
      <rPr>
        <sz val="14"/>
        <rFont val="Noto Sans"/>
        <family val="2"/>
      </rPr>
      <t xml:space="preserve">　　トラック種目は</t>
    </r>
    <r>
      <rPr>
        <sz val="14"/>
        <rFont val="Meiryo UI"/>
        <family val="3"/>
        <charset val="128"/>
      </rPr>
      <t xml:space="preserve">1/100</t>
    </r>
    <r>
      <rPr>
        <sz val="14"/>
        <rFont val="Noto Sans"/>
        <family val="2"/>
      </rPr>
      <t xml:space="preserve">秒までとし、手動で</t>
    </r>
    <r>
      <rPr>
        <sz val="14"/>
        <rFont val="Meiryo UI"/>
        <family val="3"/>
        <charset val="128"/>
      </rPr>
      <t xml:space="preserve">12</t>
    </r>
    <r>
      <rPr>
        <sz val="14"/>
        <rFont val="Noto Sans"/>
        <family val="2"/>
      </rPr>
      <t xml:space="preserve">秒</t>
    </r>
    <r>
      <rPr>
        <sz val="14"/>
        <rFont val="Meiryo UI"/>
        <family val="3"/>
        <charset val="128"/>
      </rPr>
      <t xml:space="preserve">6</t>
    </r>
    <r>
      <rPr>
        <sz val="14"/>
        <rFont val="Noto Sans"/>
        <family val="2"/>
      </rPr>
      <t xml:space="preserve">の場合でも、</t>
    </r>
    <r>
      <rPr>
        <sz val="14"/>
        <rFont val="Meiryo UI"/>
        <family val="3"/>
        <charset val="128"/>
      </rPr>
      <t xml:space="preserve">1260</t>
    </r>
    <r>
      <rPr>
        <sz val="14"/>
        <rFont val="Noto Sans"/>
        <family val="2"/>
      </rPr>
      <t xml:space="preserve">と入力してください。</t>
    </r>
  </si>
  <si>
    <r>
      <rPr>
        <sz val="14"/>
        <rFont val="Noto Sans"/>
        <family val="2"/>
      </rPr>
      <t xml:space="preserve">（例：</t>
    </r>
    <r>
      <rPr>
        <sz val="14"/>
        <rFont val="Meiryo UI"/>
        <family val="3"/>
        <charset val="128"/>
      </rPr>
      <t xml:space="preserve">1000</t>
    </r>
    <r>
      <rPr>
        <sz val="14"/>
        <rFont val="Noto Sans"/>
        <family val="2"/>
      </rPr>
      <t xml:space="preserve">ｍ　</t>
    </r>
    <r>
      <rPr>
        <sz val="14"/>
        <rFont val="Meiryo UI"/>
        <family val="3"/>
        <charset val="128"/>
      </rPr>
      <t xml:space="preserve">3</t>
    </r>
    <r>
      <rPr>
        <sz val="14"/>
        <rFont val="Noto Sans"/>
        <family val="2"/>
      </rPr>
      <t xml:space="preserve">分</t>
    </r>
    <r>
      <rPr>
        <sz val="14"/>
        <rFont val="Meiryo UI"/>
        <family val="3"/>
        <charset val="128"/>
      </rPr>
      <t xml:space="preserve">20</t>
    </r>
    <r>
      <rPr>
        <sz val="14"/>
        <rFont val="Noto Sans"/>
        <family val="2"/>
      </rPr>
      <t xml:space="preserve">秒</t>
    </r>
    <r>
      <rPr>
        <sz val="14"/>
        <rFont val="Meiryo UI"/>
        <family val="3"/>
        <charset val="128"/>
      </rPr>
      <t xml:space="preserve">48 → 32048</t>
    </r>
    <r>
      <rPr>
        <sz val="14"/>
        <rFont val="Noto Sans"/>
        <family val="2"/>
      </rPr>
      <t xml:space="preserve">、　走幅跳　</t>
    </r>
    <r>
      <rPr>
        <sz val="14"/>
        <rFont val="Meiryo UI"/>
        <family val="3"/>
        <charset val="128"/>
      </rPr>
      <t xml:space="preserve">3m20</t>
    </r>
    <r>
      <rPr>
        <sz val="14"/>
        <rFont val="Noto Sans"/>
        <family val="2"/>
      </rPr>
      <t xml:space="preserve">　→　</t>
    </r>
    <r>
      <rPr>
        <sz val="14"/>
        <rFont val="Meiryo UI"/>
        <family val="3"/>
        <charset val="128"/>
      </rPr>
      <t xml:space="preserve">320</t>
    </r>
    <r>
      <rPr>
        <sz val="14"/>
        <rFont val="Noto Sans"/>
        <family val="2"/>
      </rPr>
      <t xml:space="preserve">）</t>
    </r>
  </si>
  <si>
    <t xml:space="preserve">※このシートを印刷し、学校長印・クラブ代表者印を押印して各地区専門委員長に渡してください。（詳しくは各地区要項参照）</t>
  </si>
  <si>
    <t xml:space="preserve">リレー申込票の作成</t>
  </si>
  <si>
    <r>
      <rPr>
        <sz val="14"/>
        <rFont val="Meiryo UI"/>
        <family val="3"/>
        <charset val="128"/>
      </rPr>
      <t xml:space="preserve">3</t>
    </r>
    <r>
      <rPr>
        <sz val="14"/>
        <rFont val="Noto Sans"/>
        <family val="2"/>
      </rPr>
      <t xml:space="preserve">～</t>
    </r>
    <r>
      <rPr>
        <sz val="14"/>
        <rFont val="Meiryo UI"/>
        <family val="3"/>
        <charset val="128"/>
      </rPr>
      <t xml:space="preserve">7</t>
    </r>
    <r>
      <rPr>
        <sz val="14"/>
        <rFont val="Noto Sans"/>
        <family val="2"/>
      </rPr>
      <t xml:space="preserve">行のデータ</t>
    </r>
  </si>
  <si>
    <t xml:space="preserve">個人申込一覧表に入力したデータがリンクしています。</t>
  </si>
  <si>
    <r>
      <rPr>
        <sz val="14"/>
        <rFont val="Noto Sans"/>
        <family val="2"/>
      </rPr>
      <t xml:space="preserve">性別</t>
    </r>
    <r>
      <rPr>
        <sz val="14"/>
        <rFont val="Meiryo UI"/>
        <family val="3"/>
        <charset val="128"/>
      </rPr>
      <t xml:space="preserve">/</t>
    </r>
    <r>
      <rPr>
        <sz val="14"/>
        <rFont val="Noto Sans"/>
        <family val="2"/>
      </rPr>
      <t xml:space="preserve">クラス</t>
    </r>
  </si>
  <si>
    <t xml:space="preserve">固定</t>
  </si>
  <si>
    <t xml:space="preserve">この項は固定されているので該当する種目の</t>
  </si>
  <si>
    <t xml:space="preserve">種目</t>
  </si>
  <si>
    <t xml:space="preserve">右欄に選手データを入力すること</t>
  </si>
  <si>
    <r>
      <rPr>
        <sz val="14"/>
        <rFont val="Noto Sans"/>
        <family val="2"/>
      </rPr>
      <t xml:space="preserve">ｱｽﾘｰﾄﾋﾞﾌﾞｽ</t>
    </r>
    <r>
      <rPr>
        <sz val="14"/>
        <rFont val="Meiryo UI"/>
        <family val="3"/>
        <charset val="128"/>
      </rPr>
      <t xml:space="preserve">/</t>
    </r>
    <r>
      <rPr>
        <sz val="14"/>
        <rFont val="Noto Sans"/>
        <family val="2"/>
      </rPr>
      <t xml:space="preserve">学年</t>
    </r>
  </si>
  <si>
    <t xml:space="preserve">氏名／下段（ｶﾅ）</t>
  </si>
  <si>
    <t xml:space="preserve">参考記録</t>
  </si>
  <si>
    <t xml:space="preserve">※この記録を参考に組みわけをしますので必ず入力すること</t>
  </si>
  <si>
    <t xml:space="preserve">エントリーファイル名の変更</t>
  </si>
  <si>
    <r>
      <rPr>
        <b val="true"/>
        <sz val="16"/>
        <color rgb="FFFF0000"/>
        <rFont val="Noto Sans"/>
        <family val="2"/>
      </rPr>
      <t xml:space="preserve">ダウンロード時のファイル名は「</t>
    </r>
    <r>
      <rPr>
        <b val="true"/>
        <sz val="16"/>
        <color rgb="FFFF0000"/>
        <rFont val="Meiryo UI"/>
        <family val="3"/>
        <charset val="128"/>
      </rPr>
      <t xml:space="preserve">25chugaku_entryfile</t>
    </r>
    <r>
      <rPr>
        <b val="true"/>
        <sz val="16"/>
        <color rgb="FFFF0000"/>
        <rFont val="Noto Sans"/>
        <family val="2"/>
      </rPr>
      <t xml:space="preserve">」となっているので、「</t>
    </r>
    <r>
      <rPr>
        <b val="true"/>
        <sz val="16"/>
        <color rgb="FFFF0000"/>
        <rFont val="Meiryo UI"/>
        <family val="3"/>
        <charset val="128"/>
      </rPr>
      <t xml:space="preserve">entryfile</t>
    </r>
    <r>
      <rPr>
        <b val="true"/>
        <sz val="16"/>
        <color rgb="FFFF0000"/>
        <rFont val="Noto Sans"/>
        <family val="2"/>
      </rPr>
      <t xml:space="preserve">」の部分を消去して、</t>
    </r>
  </si>
  <si>
    <r>
      <rPr>
        <b val="true"/>
        <sz val="16"/>
        <color rgb="FFFF0000"/>
        <rFont val="Noto Sans"/>
        <family val="2"/>
      </rPr>
      <t xml:space="preserve">必ず漢字で所属名を入れて下さい。（例：「信州中学校」の場合　</t>
    </r>
    <r>
      <rPr>
        <b val="true"/>
        <sz val="16"/>
        <color rgb="FFFF0000"/>
        <rFont val="Meiryo UI"/>
        <family val="3"/>
        <charset val="128"/>
      </rPr>
      <t xml:space="preserve">25chugaku_entryfile </t>
    </r>
    <r>
      <rPr>
        <b val="true"/>
        <sz val="16"/>
        <color rgb="FFFF0000"/>
        <rFont val="Noto Sans"/>
        <family val="2"/>
      </rPr>
      <t xml:space="preserve">を </t>
    </r>
    <r>
      <rPr>
        <b val="true"/>
        <sz val="16"/>
        <color rgb="FFFF0000"/>
        <rFont val="Meiryo UI"/>
        <family val="3"/>
        <charset val="128"/>
      </rPr>
      <t xml:space="preserve">25chugaku_</t>
    </r>
    <r>
      <rPr>
        <b val="true"/>
        <sz val="16"/>
        <color rgb="FFFF0000"/>
        <rFont val="Noto Sans"/>
        <family val="2"/>
      </rPr>
      <t xml:space="preserve">信州 　に変更してください）</t>
    </r>
  </si>
  <si>
    <t xml:space="preserve">エントリーセンターからのエントリーファイル送信方法</t>
  </si>
  <si>
    <r>
      <rPr>
        <sz val="14"/>
        <color rgb="FF000000"/>
        <rFont val="Noto Sans"/>
        <family val="2"/>
      </rPr>
      <t xml:space="preserve">必要事項を記入したエントリーファイルは、県陸協エントリーセンター（</t>
    </r>
    <r>
      <rPr>
        <sz val="14"/>
        <color rgb="FF000000"/>
        <rFont val="Meiryo UI"/>
        <family val="3"/>
        <charset val="128"/>
      </rPr>
      <t xml:space="preserve">http://nrk-entry.com/</t>
    </r>
    <r>
      <rPr>
        <sz val="14"/>
        <color rgb="FF000000"/>
        <rFont val="Noto Sans"/>
        <family val="2"/>
      </rPr>
      <t xml:space="preserve">）から送信してください。</t>
    </r>
  </si>
  <si>
    <t xml:space="preserve">エントリー情報入力画面を開いて、</t>
  </si>
  <si>
    <t xml:space="preserve">①大会を選択　</t>
  </si>
  <si>
    <t xml:space="preserve">　※大会ごとにファイルの送信先が異なりますので、間違いのないよう注意してください。</t>
  </si>
  <si>
    <t xml:space="preserve">　　間違えて他の大会を選択し送信するとエントリーファイルが届きません。</t>
  </si>
  <si>
    <t xml:space="preserve">②エントリー種別（新規／訂正送信）を選択</t>
  </si>
  <si>
    <t xml:space="preserve">　</t>
  </si>
  <si>
    <t xml:space="preserve">　※訂正・追加の場合は、訂正分・追加分だけでなく、改めて全データを入力したファイルを送信してください。</t>
  </si>
  <si>
    <t xml:space="preserve">③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t>
  </si>
  <si>
    <t xml:space="preserve">④メールアドレスを入力</t>
  </si>
  <si>
    <r>
      <rPr>
        <sz val="14"/>
        <color rgb="FF000000"/>
        <rFont val="Noto Sans"/>
        <family val="2"/>
      </rPr>
      <t xml:space="preserve">　※フリーメール（ </t>
    </r>
    <r>
      <rPr>
        <sz val="14"/>
        <color rgb="FF000000"/>
        <rFont val="Meiryo UI"/>
        <family val="3"/>
        <charset val="128"/>
      </rPr>
      <t xml:space="preserve">yahoo </t>
    </r>
    <r>
      <rPr>
        <sz val="14"/>
        <color rgb="FF000000"/>
        <rFont val="Noto Sans"/>
        <family val="2"/>
      </rPr>
      <t xml:space="preserve">など）の場合、返信メールがブロックされる場合があります。ご承知ください。</t>
    </r>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確認画面へ</t>
  </si>
  <si>
    <t xml:space="preserve">⑧送信</t>
  </si>
  <si>
    <t xml:space="preserve">⑨受付完了の自動返信メールを受信し、内容を確認してください。</t>
  </si>
  <si>
    <t xml:space="preserve">　（同サイトの「エントリー状況確認」のページでも確認が出来ます）</t>
  </si>
  <si>
    <t xml:space="preserve">性別</t>
  </si>
  <si>
    <t xml:space="preserve">男子</t>
  </si>
  <si>
    <t xml:space="preserve">女子</t>
  </si>
  <si>
    <t xml:space="preserve">男子エラー</t>
  </si>
  <si>
    <t xml:space="preserve">女子エラー</t>
  </si>
  <si>
    <t xml:space="preserve">男</t>
  </si>
  <si>
    <t xml:space="preserve">女</t>
  </si>
  <si>
    <r>
      <rPr>
        <sz val="9"/>
        <color rgb="FF000000"/>
        <rFont val="Noto Sans"/>
        <family val="2"/>
      </rPr>
      <t xml:space="preserve">第</t>
    </r>
    <r>
      <rPr>
        <sz val="9"/>
        <color rgb="FF000000"/>
        <rFont val="ＭＳ Ｐゴシック"/>
        <family val="3"/>
        <charset val="128"/>
      </rPr>
      <t xml:space="preserve">64</t>
    </r>
    <r>
      <rPr>
        <sz val="9"/>
        <color rgb="FF000000"/>
        <rFont val="Noto Sans"/>
        <family val="2"/>
      </rPr>
      <t xml:space="preserve">回長野県中学校総合体育大会陸上競技大会　地区大会</t>
    </r>
  </si>
  <si>
    <t xml:space="preserve">個人種目申込一覧表／長野県中体連陸上競技部</t>
  </si>
  <si>
    <r>
      <rPr>
        <sz val="11"/>
        <color rgb="FF000000"/>
        <rFont val="Noto Sans"/>
        <family val="2"/>
      </rPr>
      <t xml:space="preserve">団体コード
</t>
    </r>
    <r>
      <rPr>
        <sz val="8"/>
        <color rgb="FFFF0000"/>
        <rFont val="Noto Sans"/>
        <family val="2"/>
      </rPr>
      <t xml:space="preserve">（団体コード一覧参照）</t>
    </r>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1"/>
        <color rgb="FF000000"/>
        <rFont val="Noto Sans"/>
        <family val="2"/>
      </rPr>
      <t xml:space="preserve">【大会別特記事項】
○始めに選手データシートに選手のデータ（アスリートビブス、氏名、学年）を入力してから、このシートで性別とアスリートビブスを入力すると、選手データから氏名、ｶﾅ、学年データが自動検索されます。
</t>
    </r>
    <r>
      <rPr>
        <b val="true"/>
        <sz val="11"/>
        <rFont val="Noto Sans"/>
        <family val="2"/>
      </rPr>
      <t xml:space="preserve">○記録欄へは、原則として公認のベスト記録を入力する。また、共通リレーについては昨年度の新人大会以降の公認ベスト記録を入力する。ただし、昨年度を含め、参加できた競技会が少ないため、公認のベスト記録がない場合には、参考記録として練習時に測定した記録を入力する。目標記録は絶対入力しないでください。
</t>
    </r>
    <r>
      <rPr>
        <b val="true"/>
        <sz val="11"/>
        <color rgb="FF000000"/>
        <rFont val="Noto Sans"/>
        <family val="2"/>
      </rPr>
      <t xml:space="preserve">○記録の入力例：</t>
    </r>
    <r>
      <rPr>
        <b val="true"/>
        <sz val="11"/>
        <color rgb="FF000000"/>
        <rFont val="ＭＳ Ｐゴシック"/>
        <family val="3"/>
        <charset val="128"/>
      </rPr>
      <t xml:space="preserve">12</t>
    </r>
    <r>
      <rPr>
        <b val="true"/>
        <sz val="11"/>
        <color rgb="FF000000"/>
        <rFont val="Noto Sans"/>
        <family val="2"/>
      </rPr>
      <t xml:space="preserve">秒</t>
    </r>
    <r>
      <rPr>
        <b val="true"/>
        <sz val="11"/>
        <color rgb="FF000000"/>
        <rFont val="ＭＳ Ｐゴシック"/>
        <family val="3"/>
        <charset val="128"/>
      </rPr>
      <t xml:space="preserve">57 → 1257 </t>
    </r>
    <r>
      <rPr>
        <b val="true"/>
        <sz val="11"/>
        <color rgb="FF000000"/>
        <rFont val="Noto Sans"/>
        <family val="2"/>
      </rPr>
      <t xml:space="preserve">、</t>
    </r>
    <r>
      <rPr>
        <b val="true"/>
        <sz val="11"/>
        <color rgb="FF000000"/>
        <rFont val="ＭＳ Ｐゴシック"/>
        <family val="3"/>
        <charset val="128"/>
      </rPr>
      <t xml:space="preserve">10</t>
    </r>
    <r>
      <rPr>
        <b val="true"/>
        <sz val="11"/>
        <color rgb="FF000000"/>
        <rFont val="Noto Sans"/>
        <family val="2"/>
      </rPr>
      <t xml:space="preserve">分</t>
    </r>
    <r>
      <rPr>
        <b val="true"/>
        <sz val="11"/>
        <color rgb="FF000000"/>
        <rFont val="ＭＳ Ｐゴシック"/>
        <family val="3"/>
        <charset val="128"/>
      </rPr>
      <t xml:space="preserve">32</t>
    </r>
    <r>
      <rPr>
        <b val="true"/>
        <sz val="11"/>
        <color rgb="FF000000"/>
        <rFont val="Noto Sans"/>
        <family val="2"/>
      </rPr>
      <t xml:space="preserve">秒</t>
    </r>
    <r>
      <rPr>
        <b val="true"/>
        <sz val="11"/>
        <color rgb="FF000000"/>
        <rFont val="ＭＳ Ｐゴシック"/>
        <family val="3"/>
        <charset val="128"/>
      </rPr>
      <t xml:space="preserve">55→103255</t>
    </r>
    <r>
      <rPr>
        <b val="true"/>
        <sz val="11"/>
        <color rgb="FF000000"/>
        <rFont val="Noto Sans"/>
        <family val="2"/>
      </rPr>
      <t xml:space="preserve">、</t>
    </r>
    <r>
      <rPr>
        <b val="true"/>
        <sz val="11"/>
        <color rgb="FF000000"/>
        <rFont val="ＭＳ Ｐゴシック"/>
        <family val="3"/>
        <charset val="128"/>
      </rPr>
      <t xml:space="preserve">4m85 → 485</t>
    </r>
    <r>
      <rPr>
        <b val="true"/>
        <sz val="11"/>
        <color rgb="FF000000"/>
        <rFont val="Noto Sans"/>
        <family val="2"/>
      </rPr>
      <t xml:space="preserve">　（</t>
    </r>
    <r>
      <rPr>
        <b val="true"/>
        <sz val="11"/>
        <color rgb="FF000000"/>
        <rFont val="ＭＳ Ｐゴシック"/>
        <family val="3"/>
        <charset val="128"/>
      </rPr>
      <t xml:space="preserve">400m</t>
    </r>
    <r>
      <rPr>
        <b val="true"/>
        <sz val="11"/>
        <color rgb="FF000000"/>
        <rFont val="Noto Sans"/>
        <family val="2"/>
      </rPr>
      <t xml:space="preserve">は分表示で、入力してください）
</t>
    </r>
    <r>
      <rPr>
        <b val="true"/>
        <sz val="11"/>
        <color rgb="FFFF0000"/>
        <rFont val="Noto Sans"/>
        <family val="2"/>
      </rPr>
      <t xml:space="preserve">※リレーのみの生徒は、リレー申込票だけでなく、必ずこのシートの「性別</t>
    </r>
    <r>
      <rPr>
        <b val="true"/>
        <sz val="11"/>
        <color rgb="FFFF0000"/>
        <rFont val="ＭＳ Ｐゴシック"/>
        <family val="3"/>
        <charset val="128"/>
      </rPr>
      <t xml:space="preserve">/</t>
    </r>
    <r>
      <rPr>
        <b val="true"/>
        <sz val="11"/>
        <color rgb="FFFF0000"/>
        <rFont val="Noto Sans"/>
        <family val="2"/>
      </rPr>
      <t xml:space="preserve">クラス」欄も「男子リレーのみ」または「女子リレーのみ」を選択してください。種目・参考記録は空欄で</t>
    </r>
    <r>
      <rPr>
        <b val="true"/>
        <sz val="11"/>
        <color rgb="FFFF0000"/>
        <rFont val="ＭＳ Ｐゴシック"/>
        <family val="3"/>
        <charset val="128"/>
      </rPr>
      <t xml:space="preserve">OK</t>
    </r>
    <r>
      <rPr>
        <b val="true"/>
        <sz val="11"/>
        <color rgb="FFFF0000"/>
        <rFont val="Noto Sans"/>
        <family val="2"/>
      </rPr>
      <t xml:space="preserve">です。
※各学校、１名以上の競技役員のご協力をお願い致します。公認審判員（日本陸連審判員資格をお持ちの方）は『希望する部署』を、希望部署がない場合は「一任」を選択してください。公認審判員資格をお持ちでない方は『協力役員』を選んでください。
</t>
    </r>
    <r>
      <rPr>
        <b val="true"/>
        <sz val="11"/>
        <color rgb="FF000000"/>
        <rFont val="Noto Sans"/>
        <family val="2"/>
      </rPr>
      <t xml:space="preserve">※エントリー締め切りについては、各地区の要項でご確認ください。</t>
    </r>
  </si>
  <si>
    <t xml:space="preserve">所属長氏名</t>
  </si>
  <si>
    <t xml:space="preserve">印</t>
  </si>
  <si>
    <r>
      <rPr>
        <sz val="11"/>
        <color rgb="FF000000"/>
        <rFont val="Noto Sans"/>
        <family val="2"/>
      </rPr>
      <t xml:space="preserve">審判員・協力役員
</t>
    </r>
    <r>
      <rPr>
        <sz val="10"/>
        <color rgb="FF000000"/>
        <rFont val="ＭＳ Ｐゴシック"/>
        <family val="3"/>
        <charset val="128"/>
      </rPr>
      <t xml:space="preserve">(</t>
    </r>
    <r>
      <rPr>
        <sz val="10"/>
        <color rgb="FF000000"/>
        <rFont val="Noto Sans"/>
        <family val="2"/>
      </rPr>
      <t xml:space="preserve">審判が</t>
    </r>
    <r>
      <rPr>
        <sz val="10"/>
        <color rgb="FF000000"/>
        <rFont val="ＭＳ Ｐゴシック"/>
        <family val="3"/>
        <charset val="128"/>
      </rPr>
      <t xml:space="preserve">2</t>
    </r>
    <r>
      <rPr>
        <sz val="10"/>
        <color rgb="FF000000"/>
        <rFont val="Noto Sans"/>
        <family val="2"/>
      </rPr>
      <t xml:space="preserve">人いる場合
　は下段にも書く。</t>
    </r>
    <r>
      <rPr>
        <sz val="10"/>
        <color rgb="FF000000"/>
        <rFont val="ＭＳ Ｐゴシック"/>
        <family val="3"/>
        <charset val="128"/>
      </rPr>
      <t xml:space="preserve">)</t>
    </r>
  </si>
  <si>
    <t xml:space="preserve">審判員
氏名</t>
  </si>
  <si>
    <r>
      <rPr>
        <sz val="11"/>
        <color rgb="FF000000"/>
        <rFont val="Noto Sans"/>
        <family val="2"/>
      </rPr>
      <t xml:space="preserve">希望部署
（</t>
    </r>
    <r>
      <rPr>
        <sz val="11"/>
        <color rgb="FF000000"/>
        <rFont val="ＭＳ Ｐゴシック"/>
        <family val="3"/>
        <charset val="128"/>
      </rPr>
      <t xml:space="preserve">Drop Down</t>
    </r>
    <r>
      <rPr>
        <sz val="11"/>
        <color rgb="FF000000"/>
        <rFont val="Noto Sans"/>
        <family val="2"/>
      </rPr>
      <t xml:space="preserve">）</t>
    </r>
  </si>
  <si>
    <t xml:space="preserve">協力役員
氏名</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個人種目数合計</t>
    </r>
  </si>
  <si>
    <t xml:space="preserve">参加料合計</t>
  </si>
  <si>
    <t xml:space="preserve">男子ﾘﾚｰのみ</t>
  </si>
  <si>
    <t xml:space="preserve">女子ﾘﾚｰのみ</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出場個人種目</t>
  </si>
  <si>
    <t xml:space="preserve">《実施個人種目一覧》</t>
  </si>
  <si>
    <t xml:space="preserve">※エントリーのご確認にご利用ください。</t>
  </si>
  <si>
    <t xml:space="preserve">参加人数制限</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r>
      <rPr>
        <sz val="11"/>
        <color rgb="FFFF0000"/>
        <rFont val="Noto Sans"/>
        <family val="2"/>
      </rPr>
      <t xml:space="preserve">※下段に</t>
    </r>
    <r>
      <rPr>
        <b val="true"/>
        <u val="single"/>
        <sz val="11"/>
        <color rgb="FFFF0000"/>
        <rFont val="Noto Sans"/>
        <family val="2"/>
      </rPr>
      <t xml:space="preserve">公認ベスト記録</t>
    </r>
    <r>
      <rPr>
        <sz val="11"/>
        <color rgb="FFFF0000"/>
        <rFont val="Noto Sans"/>
        <family val="2"/>
      </rPr>
      <t xml:space="preserve">を記載　
書き方は右上「大会特記事項」参照</t>
    </r>
  </si>
  <si>
    <t xml:space="preserve">男子共通</t>
  </si>
  <si>
    <r>
      <rPr>
        <sz val="11"/>
        <rFont val="Noto Sans"/>
        <family val="2"/>
      </rPr>
      <t xml:space="preserve">男子</t>
    </r>
    <r>
      <rPr>
        <sz val="11"/>
        <rFont val="ＭＳ Ｐゴシック"/>
        <family val="3"/>
        <charset val="128"/>
      </rPr>
      <t xml:space="preserve">1</t>
    </r>
    <r>
      <rPr>
        <sz val="11"/>
        <rFont val="Noto Sans"/>
        <family val="2"/>
      </rPr>
      <t xml:space="preserve">年</t>
    </r>
  </si>
  <si>
    <r>
      <rPr>
        <sz val="11"/>
        <rFont val="Noto Sans"/>
        <family val="2"/>
      </rPr>
      <t xml:space="preserve">男子</t>
    </r>
    <r>
      <rPr>
        <sz val="11"/>
        <rFont val="ＭＳ Ｐゴシック"/>
        <family val="3"/>
        <charset val="128"/>
      </rPr>
      <t xml:space="preserve">2</t>
    </r>
    <r>
      <rPr>
        <sz val="11"/>
        <rFont val="Noto Sans"/>
        <family val="2"/>
      </rPr>
      <t xml:space="preserve">年</t>
    </r>
  </si>
  <si>
    <r>
      <rPr>
        <sz val="11"/>
        <rFont val="Noto Sans"/>
        <family val="2"/>
      </rPr>
      <t xml:space="preserve">男子</t>
    </r>
    <r>
      <rPr>
        <sz val="11"/>
        <rFont val="ＭＳ Ｐゴシック"/>
        <family val="3"/>
        <charset val="128"/>
      </rPr>
      <t xml:space="preserve">3</t>
    </r>
    <r>
      <rPr>
        <sz val="11"/>
        <rFont val="Noto Sans"/>
        <family val="2"/>
      </rPr>
      <t xml:space="preserve">年</t>
    </r>
  </si>
  <si>
    <r>
      <rPr>
        <sz val="11"/>
        <rFont val="Noto Sans"/>
        <family val="2"/>
      </rPr>
      <t xml:space="preserve">男子</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si>
  <si>
    <t xml:space="preserve">女子共通</t>
  </si>
  <si>
    <r>
      <rPr>
        <sz val="11"/>
        <rFont val="Noto Sans"/>
        <family val="2"/>
      </rPr>
      <t xml:space="preserve">女子</t>
    </r>
    <r>
      <rPr>
        <sz val="11"/>
        <rFont val="ＭＳ Ｐゴシック"/>
        <family val="3"/>
        <charset val="128"/>
      </rPr>
      <t xml:space="preserve">1</t>
    </r>
    <r>
      <rPr>
        <sz val="11"/>
        <rFont val="Noto Sans"/>
        <family val="2"/>
      </rPr>
      <t xml:space="preserve">年</t>
    </r>
  </si>
  <si>
    <r>
      <rPr>
        <sz val="11"/>
        <rFont val="Noto Sans"/>
        <family val="2"/>
      </rPr>
      <t xml:space="preserve">女子</t>
    </r>
    <r>
      <rPr>
        <sz val="11"/>
        <rFont val="ＭＳ Ｐゴシック"/>
        <family val="3"/>
        <charset val="128"/>
      </rPr>
      <t xml:space="preserve">2</t>
    </r>
    <r>
      <rPr>
        <sz val="11"/>
        <rFont val="Noto Sans"/>
        <family val="2"/>
      </rPr>
      <t xml:space="preserve">年</t>
    </r>
  </si>
  <si>
    <r>
      <rPr>
        <sz val="11"/>
        <rFont val="Noto Sans"/>
        <family val="2"/>
      </rPr>
      <t xml:space="preserve">女子</t>
    </r>
    <r>
      <rPr>
        <sz val="11"/>
        <rFont val="ＭＳ Ｐゴシック"/>
        <family val="3"/>
        <charset val="128"/>
      </rPr>
      <t xml:space="preserve">3</t>
    </r>
    <r>
      <rPr>
        <sz val="11"/>
        <rFont val="Noto Sans"/>
        <family val="2"/>
      </rPr>
      <t xml:space="preserve">年</t>
    </r>
  </si>
  <si>
    <r>
      <rPr>
        <sz val="11"/>
        <rFont val="Noto Sans"/>
        <family val="2"/>
      </rPr>
      <t xml:space="preserve">女子</t>
    </r>
    <r>
      <rPr>
        <sz val="11"/>
        <rFont val="ＭＳ Ｐゴシック"/>
        <family val="3"/>
        <charset val="128"/>
      </rPr>
      <t xml:space="preserve">2</t>
    </r>
    <r>
      <rPr>
        <sz val="11"/>
        <rFont val="Noto Sans"/>
        <family val="2"/>
      </rPr>
      <t xml:space="preserve">・</t>
    </r>
    <r>
      <rPr>
        <sz val="11"/>
        <rFont val="ＭＳ Ｐゴシック"/>
        <family val="3"/>
        <charset val="128"/>
      </rPr>
      <t xml:space="preserve">3</t>
    </r>
    <r>
      <rPr>
        <sz val="11"/>
        <rFont val="Noto Sans"/>
        <family val="2"/>
      </rPr>
      <t xml:space="preserve">年</t>
    </r>
  </si>
  <si>
    <t xml:space="preserve">共通</t>
  </si>
  <si>
    <r>
      <rPr>
        <sz val="11"/>
        <color rgb="FFFFFFFF"/>
        <rFont val="ＭＳ Ｐゴシック"/>
        <family val="3"/>
        <charset val="128"/>
      </rPr>
      <t xml:space="preserve">1</t>
    </r>
    <r>
      <rPr>
        <sz val="11"/>
        <color rgb="FFFFFFFF"/>
        <rFont val="Noto Sans"/>
        <family val="2"/>
      </rPr>
      <t xml:space="preserve">年</t>
    </r>
  </si>
  <si>
    <r>
      <rPr>
        <sz val="11"/>
        <color rgb="FFFFFFFF"/>
        <rFont val="ＭＳ Ｐゴシック"/>
        <family val="3"/>
        <charset val="128"/>
      </rPr>
      <t xml:space="preserve">2</t>
    </r>
    <r>
      <rPr>
        <sz val="11"/>
        <color rgb="FFFFFFFF"/>
        <rFont val="Noto Sans"/>
        <family val="2"/>
      </rPr>
      <t xml:space="preserve">年</t>
    </r>
  </si>
  <si>
    <r>
      <rPr>
        <sz val="11"/>
        <color rgb="FFFFFFFF"/>
        <rFont val="ＭＳ Ｐゴシック"/>
        <family val="3"/>
        <charset val="128"/>
      </rPr>
      <t xml:space="preserve">3</t>
    </r>
    <r>
      <rPr>
        <sz val="11"/>
        <color rgb="FFFFFFFF"/>
        <rFont val="Noto Sans"/>
        <family val="2"/>
      </rPr>
      <t xml:space="preserve">年</t>
    </r>
  </si>
  <si>
    <r>
      <rPr>
        <sz val="11"/>
        <color rgb="FFFFFFFF"/>
        <rFont val="ＭＳ Ｐゴシック"/>
        <family val="3"/>
        <charset val="128"/>
      </rPr>
      <t xml:space="preserve">2</t>
    </r>
    <r>
      <rPr>
        <sz val="11"/>
        <color rgb="FFFFFFFF"/>
        <rFont val="Noto Sans"/>
        <family val="2"/>
      </rPr>
      <t xml:space="preserve">・</t>
    </r>
    <r>
      <rPr>
        <sz val="11"/>
        <color rgb="FFFFFFFF"/>
        <rFont val="ＭＳ Ｐゴシック"/>
        <family val="3"/>
        <charset val="128"/>
      </rPr>
      <t xml:space="preserve">3</t>
    </r>
    <r>
      <rPr>
        <sz val="11"/>
        <color rgb="FFFFFFFF"/>
        <rFont val="Noto Sans"/>
        <family val="2"/>
      </rPr>
      <t xml:space="preserve">年</t>
    </r>
  </si>
  <si>
    <t xml:space="preserve">審判希望部署</t>
  </si>
  <si>
    <t xml:space="preserve">長野　陸男</t>
  </si>
  <si>
    <t xml:space="preserve">400m</t>
  </si>
  <si>
    <t xml:space="preserve">200m</t>
  </si>
  <si>
    <t xml:space="preserve">100m</t>
  </si>
  <si>
    <t xml:space="preserve">1500m</t>
  </si>
  <si>
    <t xml:space="preserve">共通ﾘﾚｰのみ</t>
  </si>
  <si>
    <t xml:space="preserve">走幅跳</t>
  </si>
  <si>
    <t xml:space="preserve">×</t>
  </si>
  <si>
    <t xml:space="preserve">ﾅｶﾞﾉ　ﾘｸｵ</t>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年ﾘﾚｰのみ</t>
    </r>
  </si>
  <si>
    <t xml:space="preserve">800m</t>
  </si>
  <si>
    <t xml:space="preserve">総務</t>
  </si>
  <si>
    <t xml:space="preserve">総務員</t>
  </si>
  <si>
    <t xml:space="preserve">3000m</t>
  </si>
  <si>
    <t xml:space="preserve">100mH(0.762m)</t>
  </si>
  <si>
    <t xml:space="preserve">庶務係</t>
  </si>
  <si>
    <t xml:space="preserve">110mH(0.914m)</t>
  </si>
  <si>
    <t xml:space="preserve">走高跳</t>
  </si>
  <si>
    <t xml:space="preserve">100mH
(0.762m)</t>
  </si>
  <si>
    <t xml:space="preserve">技術総務</t>
  </si>
  <si>
    <t xml:space="preserve">棒高跳</t>
  </si>
  <si>
    <t xml:space="preserve">ジュリー</t>
  </si>
  <si>
    <r>
      <rPr>
        <sz val="11"/>
        <rFont val="Noto Sans"/>
        <family val="2"/>
      </rPr>
      <t xml:space="preserve">砲丸投</t>
    </r>
    <r>
      <rPr>
        <sz val="11"/>
        <rFont val="ＭＳ Ｐゴシック"/>
        <family val="3"/>
        <charset val="128"/>
      </rPr>
      <t xml:space="preserve">(2.721kg)</t>
    </r>
  </si>
  <si>
    <t xml:space="preserve">110mH
(0.914m)</t>
  </si>
  <si>
    <t xml:space="preserve">審判長</t>
  </si>
  <si>
    <r>
      <rPr>
        <sz val="11"/>
        <color rgb="FF000000"/>
        <rFont val="Noto Sans"/>
        <family val="2"/>
      </rPr>
      <t xml:space="preserve">砲丸投</t>
    </r>
    <r>
      <rPr>
        <sz val="11"/>
        <color rgb="FF000000"/>
        <rFont val="ＭＳ Ｐゴシック"/>
        <family val="3"/>
        <charset val="128"/>
      </rPr>
      <t xml:space="preserve">(5.000kg)</t>
    </r>
  </si>
  <si>
    <t xml:space="preserve">四種競技</t>
  </si>
  <si>
    <t xml:space="preserve">マーシャル</t>
  </si>
  <si>
    <r>
      <rPr>
        <sz val="11"/>
        <color rgb="FFFFFFFF"/>
        <rFont val="Noto Sans"/>
        <family val="2"/>
      </rPr>
      <t xml:space="preserve">砲丸投
</t>
    </r>
    <r>
      <rPr>
        <sz val="11"/>
        <color rgb="FFFFFFFF"/>
        <rFont val="ＭＳ Ｐゴシック"/>
        <family val="3"/>
        <charset val="128"/>
      </rPr>
      <t xml:space="preserve">(2.721kg)</t>
    </r>
  </si>
  <si>
    <r>
      <rPr>
        <sz val="11"/>
        <color rgb="FFFFFFFF"/>
        <rFont val="Noto Sans"/>
        <family val="2"/>
      </rPr>
      <t xml:space="preserve">砲丸投</t>
    </r>
    <r>
      <rPr>
        <sz val="11"/>
        <color rgb="FFFFFFFF"/>
        <rFont val="ＭＳ Ｐゴシック"/>
        <family val="3"/>
        <charset val="128"/>
      </rPr>
      <t xml:space="preserve">(2.721kg)</t>
    </r>
  </si>
  <si>
    <t xml:space="preserve">役員係</t>
  </si>
  <si>
    <t xml:space="preserve">アナウンサー</t>
  </si>
  <si>
    <t xml:space="preserve">ﾘﾚｰのみ</t>
  </si>
  <si>
    <r>
      <rPr>
        <sz val="11"/>
        <color rgb="FFFFFFFF"/>
        <rFont val="Noto Sans"/>
        <family val="2"/>
      </rPr>
      <t xml:space="preserve">砲丸投</t>
    </r>
    <r>
      <rPr>
        <sz val="11"/>
        <color rgb="FFFFFFFF"/>
        <rFont val="ＭＳ Ｐゴシック"/>
        <family val="3"/>
        <charset val="128"/>
      </rPr>
      <t xml:space="preserve">(5.000kg)</t>
    </r>
  </si>
  <si>
    <t xml:space="preserve">情報処理</t>
  </si>
  <si>
    <r>
      <rPr>
        <sz val="11"/>
        <color rgb="FFFFFFFF"/>
        <rFont val="Noto Sans"/>
        <family val="2"/>
      </rPr>
      <t xml:space="preserve">砲丸投
</t>
    </r>
    <r>
      <rPr>
        <sz val="11"/>
        <color rgb="FFFFFFFF"/>
        <rFont val="ＭＳ Ｐゴシック"/>
        <family val="3"/>
        <charset val="128"/>
      </rPr>
      <t xml:space="preserve">(5.000kg)</t>
    </r>
  </si>
  <si>
    <t xml:space="preserve">記録員</t>
  </si>
  <si>
    <r>
      <rPr>
        <sz val="11"/>
        <color rgb="FF000000"/>
        <rFont val="Noto Sans"/>
        <family val="2"/>
      </rPr>
      <t xml:space="preserve">男子</t>
    </r>
    <r>
      <rPr>
        <sz val="11"/>
        <color rgb="FF000000"/>
        <rFont val="ＭＳ Ｐゴシック"/>
        <family val="3"/>
        <charset val="128"/>
      </rPr>
      <t xml:space="preserve">1</t>
    </r>
    <r>
      <rPr>
        <sz val="11"/>
        <color rgb="FF000000"/>
        <rFont val="Noto Sans"/>
        <family val="2"/>
      </rPr>
      <t xml:space="preserve">年</t>
    </r>
  </si>
  <si>
    <r>
      <rPr>
        <sz val="11"/>
        <color rgb="FF000000"/>
        <rFont val="Noto Sans"/>
        <family val="2"/>
      </rPr>
      <t xml:space="preserve">女子</t>
    </r>
    <r>
      <rPr>
        <sz val="11"/>
        <color rgb="FF000000"/>
        <rFont val="ＭＳ Ｐゴシック"/>
        <family val="3"/>
        <charset val="128"/>
      </rPr>
      <t xml:space="preserve">1</t>
    </r>
    <r>
      <rPr>
        <sz val="11"/>
        <color rgb="FF000000"/>
        <rFont val="Noto Sans"/>
        <family val="2"/>
      </rPr>
      <t xml:space="preserve">年</t>
    </r>
  </si>
  <si>
    <t xml:space="preserve">風力計測員</t>
  </si>
  <si>
    <r>
      <rPr>
        <sz val="11"/>
        <color rgb="FF000000"/>
        <rFont val="Noto Sans"/>
        <family val="2"/>
      </rPr>
      <t xml:space="preserve">男子</t>
    </r>
    <r>
      <rPr>
        <sz val="11"/>
        <color rgb="FF000000"/>
        <rFont val="ＭＳ Ｐゴシック"/>
        <family val="3"/>
        <charset val="128"/>
      </rPr>
      <t xml:space="preserve">2</t>
    </r>
    <r>
      <rPr>
        <sz val="11"/>
        <color rgb="FF000000"/>
        <rFont val="Noto Sans"/>
        <family val="2"/>
      </rPr>
      <t xml:space="preserve">年</t>
    </r>
  </si>
  <si>
    <r>
      <rPr>
        <sz val="11"/>
        <color rgb="FF000000"/>
        <rFont val="Noto Sans"/>
        <family val="2"/>
      </rPr>
      <t xml:space="preserve">女子</t>
    </r>
    <r>
      <rPr>
        <sz val="11"/>
        <color rgb="FF000000"/>
        <rFont val="ＭＳ Ｐゴシック"/>
        <family val="3"/>
        <charset val="128"/>
      </rPr>
      <t xml:space="preserve">2</t>
    </r>
    <r>
      <rPr>
        <sz val="11"/>
        <color rgb="FF000000"/>
        <rFont val="Noto Sans"/>
        <family val="2"/>
      </rPr>
      <t xml:space="preserve">年</t>
    </r>
  </si>
  <si>
    <t xml:space="preserve">表彰係</t>
  </si>
  <si>
    <r>
      <rPr>
        <sz val="11"/>
        <color rgb="FF000000"/>
        <rFont val="Noto Sans"/>
        <family val="2"/>
      </rPr>
      <t xml:space="preserve">男子</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女子</t>
    </r>
    <r>
      <rPr>
        <sz val="11"/>
        <color rgb="FF000000"/>
        <rFont val="ＭＳ Ｐゴシック"/>
        <family val="3"/>
        <charset val="128"/>
      </rPr>
      <t xml:space="preserve">3</t>
    </r>
    <r>
      <rPr>
        <sz val="11"/>
        <color rgb="FF000000"/>
        <rFont val="Noto Sans"/>
        <family val="2"/>
      </rPr>
      <t xml:space="preserve">年</t>
    </r>
  </si>
  <si>
    <t xml:space="preserve">報道係</t>
  </si>
  <si>
    <r>
      <rPr>
        <sz val="11"/>
        <color rgb="FF000000"/>
        <rFont val="Noto Sans"/>
        <family val="2"/>
      </rPr>
      <t xml:space="preserve">男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si>
  <si>
    <r>
      <rPr>
        <sz val="11"/>
        <color rgb="FF000000"/>
        <rFont val="Noto Sans"/>
        <family val="2"/>
      </rPr>
      <t xml:space="preserve">女子</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年</t>
    </r>
  </si>
  <si>
    <t xml:space="preserve">番組編成</t>
  </si>
  <si>
    <t xml:space="preserve">混成競技係</t>
  </si>
  <si>
    <t xml:space="preserve">補助競技場係</t>
  </si>
  <si>
    <t xml:space="preserve">用器具係</t>
  </si>
  <si>
    <t xml:space="preserve">競技者係</t>
  </si>
  <si>
    <t xml:space="preserve">出発係</t>
  </si>
  <si>
    <t xml:space="preserve">スターター</t>
  </si>
  <si>
    <t xml:space="preserve">周回記録員</t>
  </si>
  <si>
    <t xml:space="preserve">写真判定員</t>
  </si>
  <si>
    <t xml:space="preserve">監察係</t>
  </si>
  <si>
    <t xml:space="preserve">ビデオ監察係</t>
  </si>
  <si>
    <t xml:space="preserve">跳躍（高）</t>
  </si>
  <si>
    <t xml:space="preserve">跳躍（棒）</t>
  </si>
  <si>
    <t xml:space="preserve">跳躍（幅）</t>
  </si>
  <si>
    <t xml:space="preserve">投てき</t>
  </si>
  <si>
    <t xml:space="preserve">光波測定</t>
  </si>
  <si>
    <t xml:space="preserve">医務員</t>
  </si>
  <si>
    <t xml:space="preserve">生徒役員係</t>
  </si>
  <si>
    <t xml:space="preserve">その他</t>
  </si>
  <si>
    <t xml:space="preserve">一任</t>
  </si>
  <si>
    <t xml:space="preserve">リレー申込票</t>
  </si>
  <si>
    <t xml:space="preserve">長野県中体連陸上競技部</t>
  </si>
  <si>
    <r>
      <rPr>
        <b val="true"/>
        <sz val="12"/>
        <color rgb="FF000000"/>
        <rFont val="Noto Sans"/>
        <family val="2"/>
      </rPr>
      <t xml:space="preserve">【大会別特記事項】
○アスリートビブスを入力すると、選手データから氏名、ｶﾅ、学年データが自動検索されます。
○記録欄へは、原則として公認のベスト記録を入力する。また、共通リレーについては昨年度の新人大会以降の公認ベスト記録を入力する。ただし、昨年度を含め、参加できた競技会が少ないため、公認のベスト記録がない場合には、参考記録として練習時に測定した記録を入力する。目標記録は入力しないでください。
データによるプログラム編成を行いますので、記録を必ず入力してください。
（例：</t>
    </r>
    <r>
      <rPr>
        <b val="true"/>
        <sz val="12"/>
        <color rgb="FF000000"/>
        <rFont val="ＭＳ Ｐゴシック"/>
        <family val="3"/>
        <charset val="128"/>
      </rPr>
      <t xml:space="preserve">1</t>
    </r>
    <r>
      <rPr>
        <b val="true"/>
        <sz val="12"/>
        <color rgb="FF000000"/>
        <rFont val="Noto Sans"/>
        <family val="2"/>
      </rPr>
      <t xml:space="preserve">分</t>
    </r>
    <r>
      <rPr>
        <b val="true"/>
        <sz val="12"/>
        <color rgb="FF000000"/>
        <rFont val="ＭＳ Ｐゴシック"/>
        <family val="3"/>
        <charset val="128"/>
      </rPr>
      <t xml:space="preserve">06</t>
    </r>
    <r>
      <rPr>
        <b val="true"/>
        <sz val="12"/>
        <color rgb="FF000000"/>
        <rFont val="Noto Sans"/>
        <family val="2"/>
      </rPr>
      <t xml:space="preserve">秒</t>
    </r>
    <r>
      <rPr>
        <b val="true"/>
        <sz val="12"/>
        <color rgb="FF000000"/>
        <rFont val="ＭＳ Ｐゴシック"/>
        <family val="3"/>
        <charset val="128"/>
      </rPr>
      <t xml:space="preserve">57 → 10657</t>
    </r>
    <r>
      <rPr>
        <b val="true"/>
        <sz val="12"/>
        <color rgb="FF000000"/>
        <rFont val="Noto Sans"/>
        <family val="2"/>
      </rPr>
      <t xml:space="preserve">）
※</t>
    </r>
    <r>
      <rPr>
        <b val="true"/>
        <sz val="12"/>
        <color rgb="FFFF0000"/>
        <rFont val="Noto Sans"/>
        <family val="2"/>
      </rPr>
      <t xml:space="preserve">リレーのみに出場する（個人種目は参加しない）する選手がいる場合は，「個人種目申込一覧表」シートにも必要事項を入力すること。
</t>
    </r>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t xml:space="preserve">申込種目数</t>
  </si>
  <si>
    <r>
      <rPr>
        <sz val="10"/>
        <color rgb="FFFFFFFF"/>
        <rFont val="Noto Sans"/>
        <family val="2"/>
      </rPr>
      <t xml:space="preserve">「選手所属中学校」の欄は、
</t>
    </r>
    <r>
      <rPr>
        <b val="true"/>
        <u val="single"/>
        <sz val="11"/>
        <color rgb="FFFFFFFF"/>
        <rFont val="Noto Sans"/>
        <family val="2"/>
      </rPr>
      <t xml:space="preserve">クラブチームのみ</t>
    </r>
    <r>
      <rPr>
        <sz val="10"/>
        <color rgb="FFFFFFFF"/>
        <rFont val="Noto Sans"/>
        <family val="2"/>
      </rPr>
      <t xml:space="preserve">入力すること。</t>
    </r>
    <r>
      <rPr>
        <sz val="9"/>
        <color rgb="FFFFFFFF"/>
        <rFont val="Noto Sans"/>
        <family val="2"/>
      </rPr>
      <t xml:space="preserve">（例： 信州中学校 → 信州 ）</t>
    </r>
  </si>
  <si>
    <t xml:space="preserve">※リレーのみ出場の選手は、必ず｢個人種目申込一覧表」</t>
  </si>
  <si>
    <t xml:space="preserve">にも性別・クラス欄で「男子リレーのみ」｢女子リレーのみ」を選んで番号を入力すること。</t>
  </si>
  <si>
    <r>
      <rPr>
        <sz val="8"/>
        <color rgb="FF000000"/>
        <rFont val="Noto Sans"/>
        <family val="2"/>
      </rPr>
      <t xml:space="preserve">ｱｽﾘｰﾄﾋﾞﾌﾞｽ</t>
    </r>
    <r>
      <rPr>
        <sz val="8"/>
        <color rgb="FF000000"/>
        <rFont val="ＭＳ Ｐゴシック"/>
        <family val="3"/>
        <charset val="128"/>
      </rPr>
      <t xml:space="preserve">/</t>
    </r>
    <r>
      <rPr>
        <sz val="8"/>
        <color rgb="FF000000"/>
        <rFont val="Noto Sans"/>
        <family val="2"/>
      </rPr>
      <t xml:space="preserve">学年</t>
    </r>
  </si>
  <si>
    <t xml:space="preserve">氏名
／下段（ｶﾅ）</t>
  </si>
  <si>
    <r>
      <rPr>
        <b val="true"/>
        <sz val="12"/>
        <color rgb="FF000000"/>
        <rFont val="Noto Sans"/>
        <family val="2"/>
      </rPr>
      <t xml:space="preserve">性別</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4x100mR</t>
  </si>
  <si>
    <t xml:space="preserve">記録</t>
  </si>
  <si>
    <r>
      <rPr>
        <b val="true"/>
        <sz val="12"/>
        <color rgb="FF000000"/>
        <rFont val="Noto Sans"/>
        <family val="2"/>
      </rPr>
      <t xml:space="preserve">男子</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年</t>
    </r>
  </si>
  <si>
    <r>
      <rPr>
        <b val="true"/>
        <sz val="14"/>
        <color rgb="FFFF0000"/>
        <rFont val="ＭＳ Ｐゴシック"/>
        <family val="3"/>
        <charset val="128"/>
      </rPr>
      <t xml:space="preserve">1</t>
    </r>
    <r>
      <rPr>
        <b val="true"/>
        <sz val="14"/>
        <color rgb="FFFF0000"/>
        <rFont val="Noto Sans"/>
        <family val="2"/>
      </rPr>
      <t xml:space="preserve">年生が</t>
    </r>
    <r>
      <rPr>
        <b val="true"/>
        <sz val="14"/>
        <color rgb="FFFF0000"/>
        <rFont val="ＭＳ Ｐゴシック"/>
        <family val="3"/>
        <charset val="128"/>
      </rPr>
      <t xml:space="preserve">2</t>
    </r>
    <r>
      <rPr>
        <b val="true"/>
        <sz val="14"/>
        <color rgb="FFFF0000"/>
        <rFont val="Noto Sans"/>
        <family val="2"/>
      </rPr>
      <t xml:space="preserve">名エントリーされておりません。</t>
    </r>
  </si>
  <si>
    <r>
      <rPr>
        <b val="true"/>
        <sz val="12"/>
        <color rgb="FF000000"/>
        <rFont val="Noto Sans"/>
        <family val="2"/>
      </rPr>
      <t xml:space="preserve">女子</t>
    </r>
    <r>
      <rPr>
        <b val="true"/>
        <sz val="12"/>
        <color rgb="FF000000"/>
        <rFont val="ＭＳ Ｐゴシック"/>
        <family val="3"/>
        <charset val="128"/>
      </rPr>
      <t xml:space="preserve">1</t>
    </r>
    <r>
      <rPr>
        <b val="true"/>
        <sz val="12"/>
        <color rgb="FF000000"/>
        <rFont val="Noto Sans"/>
        <family val="2"/>
      </rPr>
      <t xml:space="preserve">・</t>
    </r>
    <r>
      <rPr>
        <b val="true"/>
        <sz val="12"/>
        <color rgb="FF000000"/>
        <rFont val="ＭＳ Ｐゴシック"/>
        <family val="3"/>
        <charset val="128"/>
      </rPr>
      <t xml:space="preserve">2</t>
    </r>
    <r>
      <rPr>
        <b val="true"/>
        <sz val="12"/>
        <color rgb="FF000000"/>
        <rFont val="Noto Sans"/>
        <family val="2"/>
      </rPr>
      <t xml:space="preserve">年</t>
    </r>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チーム枝記号</t>
  </si>
  <si>
    <t xml:space="preserve">団体名</t>
  </si>
  <si>
    <t xml:space="preserve">フリガナ</t>
  </si>
  <si>
    <t xml:space="preserve">大地区</t>
  </si>
  <si>
    <t xml:space="preserve">小地区</t>
  </si>
  <si>
    <t xml:space="preserve">郵便番号／住所</t>
  </si>
  <si>
    <t xml:space="preserve">電話番号</t>
  </si>
  <si>
    <t xml:space="preserve">川上村立川上中学校</t>
  </si>
  <si>
    <t xml:space="preserve">川上</t>
  </si>
  <si>
    <t xml:space="preserve">ｶﾜｶﾐ</t>
  </si>
  <si>
    <t xml:space="preserve">東信</t>
  </si>
  <si>
    <t xml:space="preserve">佐久</t>
  </si>
  <si>
    <r>
      <rPr>
        <sz val="11"/>
        <color rgb="FF000000"/>
        <rFont val="ＭＳ Ｐゴシック"/>
        <family val="3"/>
        <charset val="128"/>
      </rPr>
      <t xml:space="preserve">384-1406</t>
    </r>
    <r>
      <rPr>
        <sz val="11"/>
        <color rgb="FF000000"/>
        <rFont val="Noto Sans"/>
        <family val="2"/>
      </rPr>
      <t xml:space="preserve">南佐久郡川上村原</t>
    </r>
    <r>
      <rPr>
        <sz val="11"/>
        <color rgb="FF000000"/>
        <rFont val="ＭＳ Ｐゴシック"/>
        <family val="3"/>
        <charset val="128"/>
      </rPr>
      <t xml:space="preserve">33</t>
    </r>
  </si>
  <si>
    <r>
      <rPr>
        <sz val="11"/>
        <color rgb="FF000000"/>
        <rFont val="Noto Sans"/>
        <family val="2"/>
      </rPr>
      <t xml:space="preserve">南佐久郡川上村原</t>
    </r>
    <r>
      <rPr>
        <sz val="11"/>
        <color rgb="FF000000"/>
        <rFont val="ＭＳ Ｐゴシック"/>
        <family val="3"/>
        <charset val="128"/>
      </rPr>
      <t xml:space="preserve">33</t>
    </r>
  </si>
  <si>
    <t xml:space="preserve">0267-97-2104</t>
  </si>
  <si>
    <t xml:space="preserve">南牧村立南牧中学校</t>
  </si>
  <si>
    <t xml:space="preserve">南牧</t>
  </si>
  <si>
    <t xml:space="preserve">ﾐﾅﾐﾏｷ</t>
  </si>
  <si>
    <r>
      <rPr>
        <sz val="11"/>
        <color rgb="FF000000"/>
        <rFont val="ＭＳ Ｐゴシック"/>
        <family val="3"/>
        <charset val="128"/>
      </rPr>
      <t xml:space="preserve">384-1302</t>
    </r>
    <r>
      <rPr>
        <sz val="11"/>
        <color rgb="FF000000"/>
        <rFont val="Noto Sans"/>
        <family val="2"/>
      </rPr>
      <t xml:space="preserve">南佐久郡南牧村海ノ口</t>
    </r>
    <r>
      <rPr>
        <sz val="11"/>
        <color rgb="FF000000"/>
        <rFont val="ＭＳ Ｐゴシック"/>
        <family val="3"/>
        <charset val="128"/>
      </rPr>
      <t xml:space="preserve">1183</t>
    </r>
  </si>
  <si>
    <r>
      <rPr>
        <sz val="11"/>
        <color rgb="FF000000"/>
        <rFont val="Noto Sans"/>
        <family val="2"/>
      </rPr>
      <t xml:space="preserve">南佐久郡南牧村海ノ口</t>
    </r>
    <r>
      <rPr>
        <sz val="11"/>
        <color rgb="FF000000"/>
        <rFont val="ＭＳ Ｐゴシック"/>
        <family val="3"/>
        <charset val="128"/>
      </rPr>
      <t xml:space="preserve">1183</t>
    </r>
  </si>
  <si>
    <t xml:space="preserve">0267-96-2012</t>
  </si>
  <si>
    <t xml:space="preserve">組合立小海中学校</t>
  </si>
  <si>
    <t xml:space="preserve">小海</t>
  </si>
  <si>
    <t xml:space="preserve">ｺｳﾐ</t>
  </si>
  <si>
    <r>
      <rPr>
        <sz val="11"/>
        <color rgb="FF000000"/>
        <rFont val="ＭＳ Ｐゴシック"/>
        <family val="3"/>
        <charset val="128"/>
      </rPr>
      <t xml:space="preserve">384-1102</t>
    </r>
    <r>
      <rPr>
        <sz val="11"/>
        <color rgb="FF000000"/>
        <rFont val="Noto Sans"/>
        <family val="2"/>
      </rPr>
      <t xml:space="preserve">南佐久郡小海町小海</t>
    </r>
    <r>
      <rPr>
        <sz val="11"/>
        <color rgb="FF000000"/>
        <rFont val="ＭＳ Ｐゴシック"/>
        <family val="3"/>
        <charset val="128"/>
      </rPr>
      <t xml:space="preserve">4144</t>
    </r>
  </si>
  <si>
    <r>
      <rPr>
        <sz val="11"/>
        <color rgb="FF000000"/>
        <rFont val="Noto Sans"/>
        <family val="2"/>
      </rPr>
      <t xml:space="preserve">南佐久郡小海町小海</t>
    </r>
    <r>
      <rPr>
        <sz val="11"/>
        <color rgb="FF000000"/>
        <rFont val="ＭＳ Ｐゴシック"/>
        <family val="3"/>
        <charset val="128"/>
      </rPr>
      <t xml:space="preserve">4144</t>
    </r>
  </si>
  <si>
    <t xml:space="preserve">0267-92-2140</t>
  </si>
  <si>
    <t xml:space="preserve">佐久穂町立佐久穂中学校</t>
  </si>
  <si>
    <t xml:space="preserve">佐久穂</t>
  </si>
  <si>
    <t xml:space="preserve">ｻｸﾎ</t>
  </si>
  <si>
    <r>
      <rPr>
        <sz val="11"/>
        <color rgb="FF000000"/>
        <rFont val="ＭＳ Ｐゴシック"/>
        <family val="3"/>
        <charset val="128"/>
      </rPr>
      <t xml:space="preserve">384-0503</t>
    </r>
    <r>
      <rPr>
        <sz val="11"/>
        <color rgb="FF000000"/>
        <rFont val="Noto Sans"/>
        <family val="2"/>
      </rPr>
      <t xml:space="preserve">南佐久郡佐久穂町海瀬</t>
    </r>
    <r>
      <rPr>
        <sz val="11"/>
        <color rgb="FF000000"/>
        <rFont val="ＭＳ Ｐゴシック"/>
        <family val="3"/>
        <charset val="128"/>
      </rPr>
      <t xml:space="preserve">2714</t>
    </r>
  </si>
  <si>
    <r>
      <rPr>
        <sz val="11"/>
        <color rgb="FF000000"/>
        <rFont val="Noto Sans"/>
        <family val="2"/>
      </rPr>
      <t xml:space="preserve">南佐久郡佐久穂町海瀬</t>
    </r>
    <r>
      <rPr>
        <sz val="11"/>
        <color rgb="FF000000"/>
        <rFont val="ＭＳ Ｐゴシック"/>
        <family val="3"/>
        <charset val="128"/>
      </rPr>
      <t xml:space="preserve">2714</t>
    </r>
  </si>
  <si>
    <t xml:space="preserve">0267-86-2280</t>
  </si>
  <si>
    <t xml:space="preserve">佐久市立臼田中学校</t>
  </si>
  <si>
    <t xml:space="preserve">臼田</t>
  </si>
  <si>
    <t xml:space="preserve">ｳｽﾀﾞ</t>
  </si>
  <si>
    <r>
      <rPr>
        <sz val="11"/>
        <color rgb="FF000000"/>
        <rFont val="ＭＳ Ｐゴシック"/>
        <family val="3"/>
        <charset val="128"/>
      </rPr>
      <t xml:space="preserve">384-0414</t>
    </r>
    <r>
      <rPr>
        <sz val="11"/>
        <color rgb="FF000000"/>
        <rFont val="Noto Sans"/>
        <family val="2"/>
      </rPr>
      <t xml:space="preserve">佐久市下越</t>
    </r>
    <r>
      <rPr>
        <sz val="11"/>
        <color rgb="FF000000"/>
        <rFont val="ＭＳ Ｐゴシック"/>
        <family val="3"/>
        <charset val="128"/>
      </rPr>
      <t xml:space="preserve">286-1</t>
    </r>
  </si>
  <si>
    <r>
      <rPr>
        <sz val="11"/>
        <color rgb="FF000000"/>
        <rFont val="Noto Sans"/>
        <family val="2"/>
      </rPr>
      <t xml:space="preserve">佐久市下越</t>
    </r>
    <r>
      <rPr>
        <sz val="11"/>
        <color rgb="FF000000"/>
        <rFont val="ＭＳ Ｐゴシック"/>
        <family val="3"/>
        <charset val="128"/>
      </rPr>
      <t xml:space="preserve">286-1</t>
    </r>
  </si>
  <si>
    <t xml:space="preserve">0267-82-2139</t>
  </si>
  <si>
    <t xml:space="preserve">佐久市立野沢中学校</t>
  </si>
  <si>
    <t xml:space="preserve">野沢</t>
  </si>
  <si>
    <t xml:space="preserve">ﾉｻﾞﾜ</t>
  </si>
  <si>
    <r>
      <rPr>
        <sz val="11"/>
        <color rgb="FF000000"/>
        <rFont val="ＭＳ Ｐゴシック"/>
        <family val="3"/>
        <charset val="128"/>
      </rPr>
      <t xml:space="preserve">385-0053</t>
    </r>
    <r>
      <rPr>
        <sz val="11"/>
        <color rgb="FF000000"/>
        <rFont val="Noto Sans"/>
        <family val="2"/>
      </rPr>
      <t xml:space="preserve">佐久市野沢</t>
    </r>
    <r>
      <rPr>
        <sz val="11"/>
        <color rgb="FF000000"/>
        <rFont val="ＭＳ Ｐゴシック"/>
        <family val="3"/>
        <charset val="128"/>
      </rPr>
      <t xml:space="preserve">315-1</t>
    </r>
  </si>
  <si>
    <r>
      <rPr>
        <sz val="11"/>
        <color rgb="FF000000"/>
        <rFont val="Noto Sans"/>
        <family val="2"/>
      </rPr>
      <t xml:space="preserve">佐久市野沢</t>
    </r>
    <r>
      <rPr>
        <sz val="11"/>
        <color rgb="FF000000"/>
        <rFont val="ＭＳ Ｐゴシック"/>
        <family val="3"/>
        <charset val="128"/>
      </rPr>
      <t xml:space="preserve">335-1</t>
    </r>
  </si>
  <si>
    <t xml:space="preserve">0267-62-0360</t>
  </si>
  <si>
    <t xml:space="preserve">佐久市立中込中学校</t>
  </si>
  <si>
    <t xml:space="preserve">中込</t>
  </si>
  <si>
    <t xml:space="preserve">ﾅｶｺﾞﾐ</t>
  </si>
  <si>
    <r>
      <rPr>
        <sz val="11"/>
        <color rgb="FF000000"/>
        <rFont val="ＭＳ Ｐゴシック"/>
        <family val="3"/>
        <charset val="128"/>
      </rPr>
      <t xml:space="preserve">385-0034</t>
    </r>
    <r>
      <rPr>
        <sz val="11"/>
        <color rgb="FF000000"/>
        <rFont val="Noto Sans"/>
        <family val="2"/>
      </rPr>
      <t xml:space="preserve">佐久市平賀</t>
    </r>
    <r>
      <rPr>
        <sz val="11"/>
        <color rgb="FF000000"/>
        <rFont val="ＭＳ Ｐゴシック"/>
        <family val="3"/>
        <charset val="128"/>
      </rPr>
      <t xml:space="preserve">2340</t>
    </r>
  </si>
  <si>
    <r>
      <rPr>
        <sz val="11"/>
        <color rgb="FF000000"/>
        <rFont val="Noto Sans"/>
        <family val="2"/>
      </rPr>
      <t xml:space="preserve">佐久市平賀</t>
    </r>
    <r>
      <rPr>
        <sz val="11"/>
        <color rgb="FF000000"/>
        <rFont val="ＭＳ Ｐゴシック"/>
        <family val="3"/>
        <charset val="128"/>
      </rPr>
      <t xml:space="preserve">2340</t>
    </r>
  </si>
  <si>
    <t xml:space="preserve">0267-62-0725</t>
  </si>
  <si>
    <t xml:space="preserve">佐久市立浅間中学校</t>
  </si>
  <si>
    <t xml:space="preserve">浅間</t>
  </si>
  <si>
    <t xml:space="preserve">ｱｻﾏ</t>
  </si>
  <si>
    <r>
      <rPr>
        <sz val="11"/>
        <color rgb="FF000000"/>
        <rFont val="ＭＳ Ｐゴシック"/>
        <family val="3"/>
        <charset val="128"/>
      </rPr>
      <t xml:space="preserve">385-0022</t>
    </r>
    <r>
      <rPr>
        <sz val="11"/>
        <color rgb="FF000000"/>
        <rFont val="Noto Sans"/>
        <family val="2"/>
      </rPr>
      <t xml:space="preserve">佐久市岩村田</t>
    </r>
    <r>
      <rPr>
        <sz val="11"/>
        <color rgb="FF000000"/>
        <rFont val="ＭＳ Ｐゴシック"/>
        <family val="3"/>
        <charset val="128"/>
      </rPr>
      <t xml:space="preserve">1361</t>
    </r>
  </si>
  <si>
    <r>
      <rPr>
        <sz val="11"/>
        <color rgb="FF000000"/>
        <rFont val="Noto Sans"/>
        <family val="2"/>
      </rPr>
      <t xml:space="preserve">佐久市岩村田</t>
    </r>
    <r>
      <rPr>
        <sz val="11"/>
        <color rgb="FF000000"/>
        <rFont val="ＭＳ Ｐゴシック"/>
        <family val="3"/>
        <charset val="128"/>
      </rPr>
      <t xml:space="preserve">1361</t>
    </r>
  </si>
  <si>
    <t xml:space="preserve">0267-67-2410</t>
  </si>
  <si>
    <t xml:space="preserve">佐久市立佐久東中学校</t>
  </si>
  <si>
    <t xml:space="preserve">佐久東</t>
  </si>
  <si>
    <t xml:space="preserve">ｻｸﾋｶﾞｼ</t>
  </si>
  <si>
    <r>
      <rPr>
        <sz val="11"/>
        <color rgb="FF000000"/>
        <rFont val="ＭＳ Ｐゴシック"/>
        <family val="3"/>
        <charset val="128"/>
      </rPr>
      <t xml:space="preserve">385-0007</t>
    </r>
    <r>
      <rPr>
        <sz val="11"/>
        <color rgb="FF000000"/>
        <rFont val="Noto Sans"/>
        <family val="2"/>
      </rPr>
      <t xml:space="preserve">佐久市新子田</t>
    </r>
    <r>
      <rPr>
        <sz val="11"/>
        <color rgb="FF000000"/>
        <rFont val="ＭＳ Ｐゴシック"/>
        <family val="3"/>
        <charset val="128"/>
      </rPr>
      <t xml:space="preserve">1396</t>
    </r>
  </si>
  <si>
    <r>
      <rPr>
        <sz val="11"/>
        <color rgb="FF000000"/>
        <rFont val="Noto Sans"/>
        <family val="2"/>
      </rPr>
      <t xml:space="preserve">佐久市新子田</t>
    </r>
    <r>
      <rPr>
        <sz val="11"/>
        <color rgb="FF000000"/>
        <rFont val="ＭＳ Ｐゴシック"/>
        <family val="3"/>
        <charset val="128"/>
      </rPr>
      <t xml:space="preserve">1396</t>
    </r>
  </si>
  <si>
    <t xml:space="preserve">0267-67-2392</t>
  </si>
  <si>
    <t xml:space="preserve">軽井沢町立軽井沢中学校</t>
  </si>
  <si>
    <t xml:space="preserve">軽井沢</t>
  </si>
  <si>
    <t xml:space="preserve">ｶﾙｲｻﾞﾜ</t>
  </si>
  <si>
    <r>
      <rPr>
        <sz val="11"/>
        <color rgb="FF000000"/>
        <rFont val="ＭＳ Ｐゴシック"/>
        <family val="3"/>
        <charset val="128"/>
      </rPr>
      <t xml:space="preserve">389-0111</t>
    </r>
    <r>
      <rPr>
        <sz val="11"/>
        <color rgb="FF000000"/>
        <rFont val="Noto Sans"/>
        <family val="2"/>
      </rPr>
      <t xml:space="preserve">北佐久郡軽井沢町</t>
    </r>
    <r>
      <rPr>
        <sz val="11"/>
        <color rgb="FF000000"/>
        <rFont val="ＭＳ Ｐゴシック"/>
        <family val="3"/>
        <charset val="128"/>
      </rPr>
      <t xml:space="preserve">2454</t>
    </r>
  </si>
  <si>
    <r>
      <rPr>
        <sz val="11"/>
        <color rgb="FF000000"/>
        <rFont val="Noto Sans"/>
        <family val="2"/>
      </rPr>
      <t xml:space="preserve">北佐久郡軽井沢町</t>
    </r>
    <r>
      <rPr>
        <sz val="11"/>
        <color rgb="FF000000"/>
        <rFont val="ＭＳ Ｐゴシック"/>
        <family val="3"/>
        <charset val="128"/>
      </rPr>
      <t xml:space="preserve">2454</t>
    </r>
  </si>
  <si>
    <t xml:space="preserve">0267-45-6180</t>
  </si>
  <si>
    <t xml:space="preserve">御代田町立御代田中学校</t>
  </si>
  <si>
    <t xml:space="preserve">御代田</t>
  </si>
  <si>
    <t xml:space="preserve">ﾐﾖﾀ</t>
  </si>
  <si>
    <r>
      <rPr>
        <sz val="11"/>
        <color rgb="FF000000"/>
        <rFont val="ＭＳ Ｐゴシック"/>
        <family val="3"/>
        <charset val="128"/>
      </rPr>
      <t xml:space="preserve">389-0206</t>
    </r>
    <r>
      <rPr>
        <sz val="11"/>
        <color rgb="FF000000"/>
        <rFont val="Noto Sans"/>
        <family val="2"/>
      </rPr>
      <t xml:space="preserve">北佐久郡御代田町御代田</t>
    </r>
    <r>
      <rPr>
        <sz val="11"/>
        <color rgb="FF000000"/>
        <rFont val="ＭＳ Ｐゴシック"/>
        <family val="3"/>
        <charset val="128"/>
      </rPr>
      <t xml:space="preserve">2718</t>
    </r>
  </si>
  <si>
    <r>
      <rPr>
        <sz val="11"/>
        <color rgb="FF000000"/>
        <rFont val="Noto Sans"/>
        <family val="2"/>
      </rPr>
      <t xml:space="preserve">北佐久郡御代田町御代田</t>
    </r>
    <r>
      <rPr>
        <sz val="11"/>
        <color rgb="FF000000"/>
        <rFont val="ＭＳ Ｐゴシック"/>
        <family val="3"/>
        <charset val="128"/>
      </rPr>
      <t xml:space="preserve">2718</t>
    </r>
  </si>
  <si>
    <t xml:space="preserve">0267-32-2117</t>
  </si>
  <si>
    <t xml:space="preserve">小諸市立小諸東中学校</t>
  </si>
  <si>
    <t xml:space="preserve">小諸東</t>
  </si>
  <si>
    <t xml:space="preserve">ｺﾓﾛﾋｶﾞｼ</t>
  </si>
  <si>
    <r>
      <rPr>
        <sz val="11"/>
        <color rgb="FF000000"/>
        <rFont val="ＭＳ Ｐゴシック"/>
        <family val="3"/>
        <charset val="128"/>
      </rPr>
      <t xml:space="preserve">384-0061</t>
    </r>
    <r>
      <rPr>
        <sz val="11"/>
        <color rgb="FF000000"/>
        <rFont val="Noto Sans"/>
        <family val="2"/>
      </rPr>
      <t xml:space="preserve">小諸市加増</t>
    </r>
    <r>
      <rPr>
        <sz val="11"/>
        <color rgb="FF000000"/>
        <rFont val="ＭＳ Ｐゴシック"/>
        <family val="3"/>
        <charset val="128"/>
      </rPr>
      <t xml:space="preserve">3-5-1</t>
    </r>
  </si>
  <si>
    <r>
      <rPr>
        <sz val="11"/>
        <color rgb="FF000000"/>
        <rFont val="Noto Sans"/>
        <family val="2"/>
      </rPr>
      <t xml:space="preserve">小諸市加増</t>
    </r>
    <r>
      <rPr>
        <sz val="11"/>
        <color rgb="FF000000"/>
        <rFont val="ＭＳ Ｐゴシック"/>
        <family val="3"/>
        <charset val="128"/>
      </rPr>
      <t xml:space="preserve">3-5-1</t>
    </r>
  </si>
  <si>
    <t xml:space="preserve">0267-22-0595</t>
  </si>
  <si>
    <t xml:space="preserve">小諸市立芦原中学校</t>
  </si>
  <si>
    <t xml:space="preserve">芦原</t>
  </si>
  <si>
    <t xml:space="preserve">ｱｼﾊﾗ</t>
  </si>
  <si>
    <r>
      <rPr>
        <sz val="11"/>
        <color rgb="FF000000"/>
        <rFont val="ＭＳ Ｐゴシック"/>
        <family val="3"/>
        <charset val="128"/>
      </rPr>
      <t xml:space="preserve">384-0034</t>
    </r>
    <r>
      <rPr>
        <sz val="11"/>
        <color rgb="FF000000"/>
        <rFont val="Noto Sans"/>
        <family val="2"/>
      </rPr>
      <t xml:space="preserve">小諸市丙</t>
    </r>
    <r>
      <rPr>
        <sz val="11"/>
        <color rgb="FF000000"/>
        <rFont val="ＭＳ Ｐゴシック"/>
        <family val="3"/>
        <charset val="128"/>
      </rPr>
      <t xml:space="preserve">357</t>
    </r>
  </si>
  <si>
    <r>
      <rPr>
        <sz val="11"/>
        <color rgb="FF000000"/>
        <rFont val="Noto Sans"/>
        <family val="2"/>
      </rPr>
      <t xml:space="preserve">小諸市丙</t>
    </r>
    <r>
      <rPr>
        <sz val="11"/>
        <color rgb="FF000000"/>
        <rFont val="ＭＳ Ｐゴシック"/>
        <family val="3"/>
        <charset val="128"/>
      </rPr>
      <t xml:space="preserve">357</t>
    </r>
  </si>
  <si>
    <t xml:space="preserve">0267-22-0071</t>
  </si>
  <si>
    <t xml:space="preserve">東御市立北御牧中学校</t>
  </si>
  <si>
    <t xml:space="preserve">北御牧</t>
  </si>
  <si>
    <t xml:space="preserve">ｷﾀﾐﾏｷ</t>
  </si>
  <si>
    <t xml:space="preserve">上小</t>
  </si>
  <si>
    <r>
      <rPr>
        <sz val="11"/>
        <color rgb="FF000000"/>
        <rFont val="ＭＳ Ｐゴシック"/>
        <family val="3"/>
        <charset val="128"/>
      </rPr>
      <t xml:space="preserve">389-0405</t>
    </r>
    <r>
      <rPr>
        <sz val="11"/>
        <color rgb="FF000000"/>
        <rFont val="Noto Sans"/>
        <family val="2"/>
      </rPr>
      <t xml:space="preserve">東御市下之城</t>
    </r>
    <r>
      <rPr>
        <sz val="11"/>
        <color rgb="FF000000"/>
        <rFont val="ＭＳ Ｐゴシック"/>
        <family val="3"/>
        <charset val="128"/>
      </rPr>
      <t xml:space="preserve">947</t>
    </r>
  </si>
  <si>
    <r>
      <rPr>
        <sz val="11"/>
        <color rgb="FF000000"/>
        <rFont val="Noto Sans"/>
        <family val="2"/>
      </rPr>
      <t xml:space="preserve">東御市下之城</t>
    </r>
    <r>
      <rPr>
        <sz val="11"/>
        <color rgb="FF000000"/>
        <rFont val="ＭＳ Ｐゴシック"/>
        <family val="3"/>
        <charset val="128"/>
      </rPr>
      <t xml:space="preserve">947</t>
    </r>
  </si>
  <si>
    <t xml:space="preserve">0268-67-2013</t>
  </si>
  <si>
    <t xml:space="preserve">佐久市立浅科中学校</t>
  </si>
  <si>
    <t xml:space="preserve">浅科</t>
  </si>
  <si>
    <t xml:space="preserve">ｱｻｼﾅ</t>
  </si>
  <si>
    <r>
      <rPr>
        <sz val="11"/>
        <color rgb="FF000000"/>
        <rFont val="ＭＳ Ｐゴシック"/>
        <family val="3"/>
        <charset val="128"/>
      </rPr>
      <t xml:space="preserve">384-2106</t>
    </r>
    <r>
      <rPr>
        <sz val="11"/>
        <color rgb="FF000000"/>
        <rFont val="Noto Sans"/>
        <family val="2"/>
      </rPr>
      <t xml:space="preserve">佐久市八幡</t>
    </r>
    <r>
      <rPr>
        <sz val="11"/>
        <color rgb="FF000000"/>
        <rFont val="ＭＳ Ｐゴシック"/>
        <family val="3"/>
        <charset val="128"/>
      </rPr>
      <t xml:space="preserve">150</t>
    </r>
  </si>
  <si>
    <r>
      <rPr>
        <sz val="11"/>
        <color rgb="FF000000"/>
        <rFont val="Noto Sans"/>
        <family val="2"/>
      </rPr>
      <t xml:space="preserve">佐久市八幡</t>
    </r>
    <r>
      <rPr>
        <sz val="11"/>
        <color rgb="FF000000"/>
        <rFont val="ＭＳ Ｐゴシック"/>
        <family val="3"/>
        <charset val="128"/>
      </rPr>
      <t xml:space="preserve">150</t>
    </r>
  </si>
  <si>
    <t xml:space="preserve">0267-58-2101</t>
  </si>
  <si>
    <t xml:space="preserve">佐久市立望月中学校</t>
  </si>
  <si>
    <t xml:space="preserve">望月</t>
  </si>
  <si>
    <t xml:space="preserve">ﾓﾁﾂﾞｷ</t>
  </si>
  <si>
    <r>
      <rPr>
        <sz val="11"/>
        <color rgb="FF000000"/>
        <rFont val="ＭＳ Ｐゴシック"/>
        <family val="3"/>
        <charset val="128"/>
      </rPr>
      <t xml:space="preserve">384-2204</t>
    </r>
    <r>
      <rPr>
        <sz val="11"/>
        <color rgb="FF000000"/>
        <rFont val="Noto Sans"/>
        <family val="2"/>
      </rPr>
      <t xml:space="preserve">佐久市協和</t>
    </r>
    <r>
      <rPr>
        <sz val="11"/>
        <color rgb="FF000000"/>
        <rFont val="ＭＳ Ｐゴシック"/>
        <family val="3"/>
        <charset val="128"/>
      </rPr>
      <t xml:space="preserve">6925</t>
    </r>
  </si>
  <si>
    <r>
      <rPr>
        <sz val="11"/>
        <color rgb="FF000000"/>
        <rFont val="Noto Sans"/>
        <family val="2"/>
      </rPr>
      <t xml:space="preserve">佐久市協和</t>
    </r>
    <r>
      <rPr>
        <sz val="11"/>
        <color rgb="FF000000"/>
        <rFont val="ＭＳ Ｐゴシック"/>
        <family val="3"/>
        <charset val="128"/>
      </rPr>
      <t xml:space="preserve">6925</t>
    </r>
  </si>
  <si>
    <t xml:space="preserve">0267-53-3101</t>
  </si>
  <si>
    <t xml:space="preserve">立科町立立科中学校</t>
  </si>
  <si>
    <t xml:space="preserve">立科</t>
  </si>
  <si>
    <t xml:space="preserve">ﾀﾃｼﾅ</t>
  </si>
  <si>
    <r>
      <rPr>
        <sz val="11"/>
        <color rgb="FF000000"/>
        <rFont val="ＭＳ Ｐゴシック"/>
        <family val="3"/>
        <charset val="128"/>
      </rPr>
      <t xml:space="preserve">384-2305</t>
    </r>
    <r>
      <rPr>
        <sz val="11"/>
        <color rgb="FF000000"/>
        <rFont val="Noto Sans"/>
        <family val="2"/>
      </rPr>
      <t xml:space="preserve">北佐久郡立科町芦田</t>
    </r>
    <r>
      <rPr>
        <sz val="11"/>
        <color rgb="FF000000"/>
        <rFont val="ＭＳ Ｐゴシック"/>
        <family val="3"/>
        <charset val="128"/>
      </rPr>
      <t xml:space="preserve">3265-1</t>
    </r>
  </si>
  <si>
    <r>
      <rPr>
        <sz val="11"/>
        <color rgb="FF000000"/>
        <rFont val="Noto Sans"/>
        <family val="2"/>
      </rPr>
      <t xml:space="preserve">北佐久郡立科町芦田</t>
    </r>
    <r>
      <rPr>
        <sz val="11"/>
        <color rgb="FF000000"/>
        <rFont val="ＭＳ Ｐゴシック"/>
        <family val="3"/>
        <charset val="128"/>
      </rPr>
      <t xml:space="preserve">3265-1</t>
    </r>
  </si>
  <si>
    <t xml:space="preserve">0267-56-1076</t>
  </si>
  <si>
    <t xml:space="preserve">佐久長聖中学校</t>
  </si>
  <si>
    <t xml:space="preserve">佐久長聖</t>
  </si>
  <si>
    <t xml:space="preserve">ｻｸﾁｮｳｾｲ</t>
  </si>
  <si>
    <r>
      <rPr>
        <sz val="11"/>
        <color rgb="FF000000"/>
        <rFont val="ＭＳ Ｐゴシック"/>
        <family val="3"/>
        <charset val="128"/>
      </rPr>
      <t xml:space="preserve">385-0022</t>
    </r>
    <r>
      <rPr>
        <sz val="11"/>
        <color rgb="FF000000"/>
        <rFont val="Noto Sans"/>
        <family val="2"/>
      </rPr>
      <t xml:space="preserve">佐久市岩村田</t>
    </r>
    <r>
      <rPr>
        <sz val="11"/>
        <color rgb="FF000000"/>
        <rFont val="ＭＳ Ｐゴシック"/>
        <family val="3"/>
        <charset val="128"/>
      </rPr>
      <t xml:space="preserve">3638</t>
    </r>
  </si>
  <si>
    <r>
      <rPr>
        <sz val="11"/>
        <color rgb="FF000000"/>
        <rFont val="Noto Sans"/>
        <family val="2"/>
      </rPr>
      <t xml:space="preserve">佐久市岩村田</t>
    </r>
    <r>
      <rPr>
        <sz val="11"/>
        <color rgb="FF000000"/>
        <rFont val="ＭＳ Ｐゴシック"/>
        <family val="3"/>
        <charset val="128"/>
      </rPr>
      <t xml:space="preserve">3638</t>
    </r>
  </si>
  <si>
    <t xml:space="preserve">0267-68-6688</t>
  </si>
  <si>
    <t xml:space="preserve">東御市立東御東部中学校</t>
  </si>
  <si>
    <t xml:space="preserve">東御東部</t>
  </si>
  <si>
    <t xml:space="preserve">ﾄｳﾐﾄｳﾌﾞ</t>
  </si>
  <si>
    <r>
      <rPr>
        <sz val="11"/>
        <color rgb="FF000000"/>
        <rFont val="ＭＳ Ｐゴシック"/>
        <family val="3"/>
        <charset val="128"/>
      </rPr>
      <t xml:space="preserve">389-0515</t>
    </r>
    <r>
      <rPr>
        <sz val="11"/>
        <color rgb="FF000000"/>
        <rFont val="Noto Sans"/>
        <family val="2"/>
      </rPr>
      <t xml:space="preserve">東御市常田</t>
    </r>
    <r>
      <rPr>
        <sz val="11"/>
        <color rgb="FF000000"/>
        <rFont val="ＭＳ Ｐゴシック"/>
        <family val="3"/>
        <charset val="128"/>
      </rPr>
      <t xml:space="preserve">300</t>
    </r>
  </si>
  <si>
    <r>
      <rPr>
        <sz val="11"/>
        <color rgb="FF000000"/>
        <rFont val="Noto Sans"/>
        <family val="2"/>
      </rPr>
      <t xml:space="preserve">東御市常田</t>
    </r>
    <r>
      <rPr>
        <sz val="11"/>
        <color rgb="FF000000"/>
        <rFont val="ＭＳ Ｐゴシック"/>
        <family val="3"/>
        <charset val="128"/>
      </rPr>
      <t xml:space="preserve">300</t>
    </r>
  </si>
  <si>
    <t xml:space="preserve">0268-62-0145</t>
  </si>
  <si>
    <t xml:space="preserve">上田市立真田中学校</t>
  </si>
  <si>
    <t xml:space="preserve">真田</t>
  </si>
  <si>
    <t xml:space="preserve">ｻﾅﾀﾞ</t>
  </si>
  <si>
    <r>
      <rPr>
        <sz val="11"/>
        <color rgb="FF000000"/>
        <rFont val="ＭＳ Ｐゴシック"/>
        <family val="3"/>
        <charset val="128"/>
      </rPr>
      <t xml:space="preserve">386-2201</t>
    </r>
    <r>
      <rPr>
        <sz val="11"/>
        <color rgb="FF000000"/>
        <rFont val="Noto Sans"/>
        <family val="2"/>
      </rPr>
      <t xml:space="preserve">上田市真田町長</t>
    </r>
    <r>
      <rPr>
        <sz val="11"/>
        <color rgb="FF000000"/>
        <rFont val="ＭＳ Ｐゴシック"/>
        <family val="3"/>
        <charset val="128"/>
      </rPr>
      <t xml:space="preserve">6326-1</t>
    </r>
  </si>
  <si>
    <r>
      <rPr>
        <sz val="11"/>
        <color rgb="FF000000"/>
        <rFont val="Noto Sans"/>
        <family val="2"/>
      </rPr>
      <t xml:space="preserve">上田市真田町長</t>
    </r>
    <r>
      <rPr>
        <sz val="11"/>
        <color rgb="FF000000"/>
        <rFont val="ＭＳ Ｐゴシック"/>
        <family val="3"/>
        <charset val="128"/>
      </rPr>
      <t xml:space="preserve">6326-1</t>
    </r>
  </si>
  <si>
    <t xml:space="preserve">0268-72-2023</t>
  </si>
  <si>
    <t xml:space="preserve">上田市立菅平中学校</t>
  </si>
  <si>
    <t xml:space="preserve">菅平</t>
  </si>
  <si>
    <t xml:space="preserve">ｽｶﾞﾀﾞｲﾗ</t>
  </si>
  <si>
    <r>
      <rPr>
        <sz val="11"/>
        <color rgb="FF000000"/>
        <rFont val="ＭＳ Ｐゴシック"/>
        <family val="3"/>
        <charset val="128"/>
      </rPr>
      <t xml:space="preserve">386-2204</t>
    </r>
    <r>
      <rPr>
        <sz val="11"/>
        <color rgb="FF000000"/>
        <rFont val="Noto Sans"/>
        <family val="2"/>
      </rPr>
      <t xml:space="preserve">上田市菅平高原</t>
    </r>
    <r>
      <rPr>
        <sz val="11"/>
        <color rgb="FF000000"/>
        <rFont val="ＭＳ Ｐゴシック"/>
        <family val="3"/>
        <charset val="128"/>
      </rPr>
      <t xml:space="preserve">1223-1419</t>
    </r>
  </si>
  <si>
    <r>
      <rPr>
        <sz val="11"/>
        <color rgb="FF000000"/>
        <rFont val="Noto Sans"/>
        <family val="2"/>
      </rPr>
      <t xml:space="preserve">上田市菅平高原</t>
    </r>
    <r>
      <rPr>
        <sz val="11"/>
        <color rgb="FF000000"/>
        <rFont val="ＭＳ Ｐゴシック"/>
        <family val="3"/>
        <charset val="128"/>
      </rPr>
      <t xml:space="preserve">1223-1419</t>
    </r>
  </si>
  <si>
    <t xml:space="preserve">0268-74-2014</t>
  </si>
  <si>
    <t xml:space="preserve">上田市立丸子中学校</t>
  </si>
  <si>
    <t xml:space="preserve">丸子</t>
  </si>
  <si>
    <t xml:space="preserve">ﾏﾙｺ</t>
  </si>
  <si>
    <r>
      <rPr>
        <sz val="11"/>
        <color rgb="FF000000"/>
        <rFont val="ＭＳ Ｐゴシック"/>
        <family val="3"/>
        <charset val="128"/>
      </rPr>
      <t xml:space="preserve">386-0404</t>
    </r>
    <r>
      <rPr>
        <sz val="11"/>
        <color rgb="FF000000"/>
        <rFont val="Noto Sans"/>
        <family val="2"/>
      </rPr>
      <t xml:space="preserve">上田市上丸子</t>
    </r>
    <r>
      <rPr>
        <sz val="11"/>
        <color rgb="FF000000"/>
        <rFont val="ＭＳ Ｐゴシック"/>
        <family val="3"/>
        <charset val="128"/>
      </rPr>
      <t xml:space="preserve">1878</t>
    </r>
  </si>
  <si>
    <r>
      <rPr>
        <sz val="11"/>
        <color rgb="FF000000"/>
        <rFont val="Noto Sans"/>
        <family val="2"/>
      </rPr>
      <t xml:space="preserve">上田市上丸子</t>
    </r>
    <r>
      <rPr>
        <sz val="11"/>
        <color rgb="FF000000"/>
        <rFont val="ＭＳ Ｐゴシック"/>
        <family val="3"/>
        <charset val="128"/>
      </rPr>
      <t xml:space="preserve">1878</t>
    </r>
  </si>
  <si>
    <t xml:space="preserve">0268-42-2268</t>
  </si>
  <si>
    <t xml:space="preserve">上田市立丸子北中学校</t>
  </si>
  <si>
    <t xml:space="preserve">丸子北</t>
  </si>
  <si>
    <t xml:space="preserve">ﾏﾙｺｷﾀ</t>
  </si>
  <si>
    <r>
      <rPr>
        <sz val="11"/>
        <color rgb="FF000000"/>
        <rFont val="ＭＳ Ｐゴシック"/>
        <family val="3"/>
        <charset val="128"/>
      </rPr>
      <t xml:space="preserve">386-0411</t>
    </r>
    <r>
      <rPr>
        <sz val="11"/>
        <color rgb="FF000000"/>
        <rFont val="Noto Sans"/>
        <family val="2"/>
      </rPr>
      <t xml:space="preserve">上田市生田</t>
    </r>
    <r>
      <rPr>
        <sz val="11"/>
        <color rgb="FF000000"/>
        <rFont val="ＭＳ Ｐゴシック"/>
        <family val="3"/>
        <charset val="128"/>
      </rPr>
      <t xml:space="preserve">3298</t>
    </r>
  </si>
  <si>
    <r>
      <rPr>
        <sz val="11"/>
        <color rgb="FF000000"/>
        <rFont val="Noto Sans"/>
        <family val="2"/>
      </rPr>
      <t xml:space="preserve">上田市生田</t>
    </r>
    <r>
      <rPr>
        <sz val="11"/>
        <color rgb="FF000000"/>
        <rFont val="ＭＳ Ｐゴシック"/>
        <family val="3"/>
        <charset val="128"/>
      </rPr>
      <t xml:space="preserve">3298</t>
    </r>
  </si>
  <si>
    <t xml:space="preserve">0268-42-2445</t>
  </si>
  <si>
    <t xml:space="preserve">上田市立依田窪南部中学校</t>
  </si>
  <si>
    <t xml:space="preserve">依田窪南部</t>
  </si>
  <si>
    <t xml:space="preserve">ﾖﾀﾞｸﾎﾞﾅﾝﾌﾞ</t>
  </si>
  <si>
    <r>
      <rPr>
        <sz val="11"/>
        <color rgb="FF000000"/>
        <rFont val="ＭＳ Ｐゴシック"/>
        <family val="3"/>
        <charset val="128"/>
      </rPr>
      <t xml:space="preserve">386-0503</t>
    </r>
    <r>
      <rPr>
        <sz val="11"/>
        <color rgb="FF000000"/>
        <rFont val="Noto Sans"/>
        <family val="2"/>
      </rPr>
      <t xml:space="preserve">上田市下武石</t>
    </r>
    <r>
      <rPr>
        <sz val="11"/>
        <color rgb="FF000000"/>
        <rFont val="ＭＳ Ｐゴシック"/>
        <family val="3"/>
        <charset val="128"/>
      </rPr>
      <t xml:space="preserve">111</t>
    </r>
  </si>
  <si>
    <r>
      <rPr>
        <sz val="11"/>
        <color rgb="FF000000"/>
        <rFont val="Noto Sans"/>
        <family val="2"/>
      </rPr>
      <t xml:space="preserve">上田市下武石</t>
    </r>
    <r>
      <rPr>
        <sz val="11"/>
        <color rgb="FF000000"/>
        <rFont val="ＭＳ Ｐゴシック"/>
        <family val="3"/>
        <charset val="128"/>
      </rPr>
      <t xml:space="preserve">111</t>
    </r>
  </si>
  <si>
    <t xml:space="preserve">0268-85-2332</t>
  </si>
  <si>
    <t xml:space="preserve">青木村立青木中学校</t>
  </si>
  <si>
    <t xml:space="preserve">青木</t>
  </si>
  <si>
    <t xml:space="preserve">ｱｵｷ</t>
  </si>
  <si>
    <r>
      <rPr>
        <sz val="11"/>
        <color rgb="FF000000"/>
        <rFont val="ＭＳ Ｐゴシック"/>
        <family val="3"/>
        <charset val="128"/>
      </rPr>
      <t xml:space="preserve">386-1602</t>
    </r>
    <r>
      <rPr>
        <sz val="11"/>
        <color rgb="FF000000"/>
        <rFont val="Noto Sans"/>
        <family val="2"/>
      </rPr>
      <t xml:space="preserve">小県郡青木村村松</t>
    </r>
    <r>
      <rPr>
        <sz val="11"/>
        <color rgb="FF000000"/>
        <rFont val="ＭＳ Ｐゴシック"/>
        <family val="3"/>
        <charset val="128"/>
      </rPr>
      <t xml:space="preserve">1840</t>
    </r>
  </si>
  <si>
    <r>
      <rPr>
        <sz val="11"/>
        <color rgb="FF000000"/>
        <rFont val="Noto Sans"/>
        <family val="2"/>
      </rPr>
      <t xml:space="preserve">小県郡青木村村松</t>
    </r>
    <r>
      <rPr>
        <sz val="11"/>
        <color rgb="FF000000"/>
        <rFont val="ＭＳ Ｐゴシック"/>
        <family val="3"/>
        <charset val="128"/>
      </rPr>
      <t xml:space="preserve">1840</t>
    </r>
  </si>
  <si>
    <t xml:space="preserve">0268-49-2028</t>
  </si>
  <si>
    <t xml:space="preserve">上田市立塩田中学校</t>
  </si>
  <si>
    <t xml:space="preserve">塩田</t>
  </si>
  <si>
    <t xml:space="preserve">ｼｵﾀﾞ</t>
  </si>
  <si>
    <r>
      <rPr>
        <sz val="11"/>
        <color rgb="FF000000"/>
        <rFont val="ＭＳ Ｐゴシック"/>
        <family val="3"/>
        <charset val="128"/>
      </rPr>
      <t xml:space="preserve">386-1325</t>
    </r>
    <r>
      <rPr>
        <sz val="11"/>
        <color rgb="FF000000"/>
        <rFont val="Noto Sans"/>
        <family val="2"/>
      </rPr>
      <t xml:space="preserve">上田市中野</t>
    </r>
    <r>
      <rPr>
        <sz val="11"/>
        <color rgb="FF000000"/>
        <rFont val="ＭＳ Ｐゴシック"/>
        <family val="3"/>
        <charset val="128"/>
      </rPr>
      <t xml:space="preserve">377</t>
    </r>
  </si>
  <si>
    <r>
      <rPr>
        <sz val="11"/>
        <color rgb="FF000000"/>
        <rFont val="Noto Sans"/>
        <family val="2"/>
      </rPr>
      <t xml:space="preserve">上田市中野</t>
    </r>
    <r>
      <rPr>
        <sz val="11"/>
        <color rgb="FF000000"/>
        <rFont val="ＭＳ Ｐゴシック"/>
        <family val="3"/>
        <charset val="128"/>
      </rPr>
      <t xml:space="preserve">377</t>
    </r>
  </si>
  <si>
    <t xml:space="preserve">0268-38-2501</t>
  </si>
  <si>
    <t xml:space="preserve">上田市立上田第一中学校</t>
  </si>
  <si>
    <t xml:space="preserve">上田第一</t>
  </si>
  <si>
    <t xml:space="preserve">ｳｴﾀﾞﾀﾞｲｲﾁ</t>
  </si>
  <si>
    <r>
      <rPr>
        <sz val="11"/>
        <color rgb="FF000000"/>
        <rFont val="ＭＳ Ｐゴシック"/>
        <family val="3"/>
        <charset val="128"/>
      </rPr>
      <t xml:space="preserve">386-0016</t>
    </r>
    <r>
      <rPr>
        <sz val="11"/>
        <color rgb="FF000000"/>
        <rFont val="Noto Sans"/>
        <family val="2"/>
      </rPr>
      <t xml:space="preserve">上田市国分</t>
    </r>
    <r>
      <rPr>
        <sz val="11"/>
        <color rgb="FF000000"/>
        <rFont val="ＭＳ Ｐゴシック"/>
        <family val="3"/>
        <charset val="128"/>
      </rPr>
      <t xml:space="preserve">200</t>
    </r>
  </si>
  <si>
    <r>
      <rPr>
        <sz val="11"/>
        <color rgb="FF000000"/>
        <rFont val="Noto Sans"/>
        <family val="2"/>
      </rPr>
      <t xml:space="preserve">上田市国分</t>
    </r>
    <r>
      <rPr>
        <sz val="11"/>
        <color rgb="FF000000"/>
        <rFont val="ＭＳ Ｐゴシック"/>
        <family val="3"/>
        <charset val="128"/>
      </rPr>
      <t xml:space="preserve">200</t>
    </r>
  </si>
  <si>
    <t xml:space="preserve">0268-21-2680</t>
  </si>
  <si>
    <t xml:space="preserve">上田市立上田第二中学校</t>
  </si>
  <si>
    <t xml:space="preserve">上田第二</t>
  </si>
  <si>
    <t xml:space="preserve">ｳｴﾀﾞﾀﾞｲﾆ</t>
  </si>
  <si>
    <r>
      <rPr>
        <sz val="11"/>
        <color rgb="FF000000"/>
        <rFont val="ＭＳ Ｐゴシック"/>
        <family val="3"/>
        <charset val="128"/>
      </rPr>
      <t xml:space="preserve">386-0024</t>
    </r>
    <r>
      <rPr>
        <sz val="11"/>
        <color rgb="FF000000"/>
        <rFont val="Noto Sans"/>
        <family val="2"/>
      </rPr>
      <t xml:space="preserve">上田市大手町</t>
    </r>
    <r>
      <rPr>
        <sz val="11"/>
        <color rgb="FF000000"/>
        <rFont val="ＭＳ Ｐゴシック"/>
        <family val="3"/>
        <charset val="128"/>
      </rPr>
      <t xml:space="preserve">1-1-45</t>
    </r>
  </si>
  <si>
    <r>
      <rPr>
        <sz val="11"/>
        <color rgb="FF000000"/>
        <rFont val="Noto Sans"/>
        <family val="2"/>
      </rPr>
      <t xml:space="preserve">上田市大手町</t>
    </r>
    <r>
      <rPr>
        <sz val="11"/>
        <color rgb="FF000000"/>
        <rFont val="ＭＳ Ｐゴシック"/>
        <family val="3"/>
        <charset val="128"/>
      </rPr>
      <t xml:space="preserve">1-1-45</t>
    </r>
  </si>
  <si>
    <t xml:space="preserve">0268-22-0103</t>
  </si>
  <si>
    <t xml:space="preserve">上田市立上田第三中学校</t>
  </si>
  <si>
    <t xml:space="preserve">上田第三</t>
  </si>
  <si>
    <t xml:space="preserve">ｳｴﾀﾞﾀﾞｲｻﾝ</t>
  </si>
  <si>
    <r>
      <rPr>
        <sz val="11"/>
        <color rgb="FF000000"/>
        <rFont val="ＭＳ Ｐゴシック"/>
        <family val="3"/>
        <charset val="128"/>
      </rPr>
      <t xml:space="preserve">386-0011</t>
    </r>
    <r>
      <rPr>
        <sz val="11"/>
        <color rgb="FF000000"/>
        <rFont val="Noto Sans"/>
        <family val="2"/>
      </rPr>
      <t xml:space="preserve">上田市中央北</t>
    </r>
    <r>
      <rPr>
        <sz val="11"/>
        <color rgb="FF000000"/>
        <rFont val="ＭＳ Ｐゴシック"/>
        <family val="3"/>
        <charset val="128"/>
      </rPr>
      <t xml:space="preserve">3-3-26</t>
    </r>
  </si>
  <si>
    <r>
      <rPr>
        <sz val="11"/>
        <color rgb="FF000000"/>
        <rFont val="Noto Sans"/>
        <family val="2"/>
      </rPr>
      <t xml:space="preserve">上田市中央北</t>
    </r>
    <r>
      <rPr>
        <sz val="11"/>
        <color rgb="FF000000"/>
        <rFont val="ＭＳ Ｐゴシック"/>
        <family val="3"/>
        <charset val="128"/>
      </rPr>
      <t xml:space="preserve">3-3-26</t>
    </r>
  </si>
  <si>
    <t xml:space="preserve">0268-22-1622</t>
  </si>
  <si>
    <t xml:space="preserve">上田市立上田第四中学校</t>
  </si>
  <si>
    <t xml:space="preserve">上田第四</t>
  </si>
  <si>
    <t xml:space="preserve">ｳｴﾀﾞﾀﾞｲﾖﾝ</t>
  </si>
  <si>
    <r>
      <rPr>
        <sz val="11"/>
        <color rgb="FF000000"/>
        <rFont val="ＭＳ Ｐゴシック"/>
        <family val="3"/>
        <charset val="128"/>
      </rPr>
      <t xml:space="preserve">386-0032</t>
    </r>
    <r>
      <rPr>
        <sz val="11"/>
        <color rgb="FF000000"/>
        <rFont val="Noto Sans"/>
        <family val="2"/>
      </rPr>
      <t xml:space="preserve">上田市諏訪形</t>
    </r>
    <r>
      <rPr>
        <sz val="11"/>
        <color rgb="FF000000"/>
        <rFont val="ＭＳ Ｐゴシック"/>
        <family val="3"/>
        <charset val="128"/>
      </rPr>
      <t xml:space="preserve">1200</t>
    </r>
  </si>
  <si>
    <r>
      <rPr>
        <sz val="11"/>
        <color rgb="FF000000"/>
        <rFont val="Noto Sans"/>
        <family val="2"/>
      </rPr>
      <t xml:space="preserve">上田市諏訪形</t>
    </r>
    <r>
      <rPr>
        <sz val="11"/>
        <color rgb="FF000000"/>
        <rFont val="ＭＳ Ｐゴシック"/>
        <family val="3"/>
        <charset val="128"/>
      </rPr>
      <t xml:space="preserve">1200</t>
    </r>
  </si>
  <si>
    <t xml:space="preserve">0268-22-2753</t>
  </si>
  <si>
    <t xml:space="preserve">上田市立上田第五中学校</t>
  </si>
  <si>
    <t xml:space="preserve">上田第五</t>
  </si>
  <si>
    <t xml:space="preserve">ｳｴﾀﾞﾀﾞｲｺﾞ</t>
  </si>
  <si>
    <r>
      <rPr>
        <sz val="11"/>
        <color rgb="FF000000"/>
        <rFont val="ＭＳ Ｐゴシック"/>
        <family val="3"/>
        <charset val="128"/>
      </rPr>
      <t xml:space="preserve">386-0003</t>
    </r>
    <r>
      <rPr>
        <sz val="11"/>
        <color rgb="FF000000"/>
        <rFont val="Noto Sans"/>
        <family val="2"/>
      </rPr>
      <t xml:space="preserve">上田市上野</t>
    </r>
    <r>
      <rPr>
        <sz val="11"/>
        <color rgb="FF000000"/>
        <rFont val="ＭＳ Ｐゴシック"/>
        <family val="3"/>
        <charset val="128"/>
      </rPr>
      <t xml:space="preserve">441</t>
    </r>
  </si>
  <si>
    <r>
      <rPr>
        <sz val="11"/>
        <color rgb="FF000000"/>
        <rFont val="Noto Sans"/>
        <family val="2"/>
      </rPr>
      <t xml:space="preserve">上田市上野</t>
    </r>
    <r>
      <rPr>
        <sz val="11"/>
        <color rgb="FF000000"/>
        <rFont val="ＭＳ Ｐゴシック"/>
        <family val="3"/>
        <charset val="128"/>
      </rPr>
      <t xml:space="preserve">441</t>
    </r>
  </si>
  <si>
    <t xml:space="preserve">0268-22-3076</t>
  </si>
  <si>
    <t xml:space="preserve">上田市立上田第六中学校</t>
  </si>
  <si>
    <t xml:space="preserve">上田第六</t>
  </si>
  <si>
    <t xml:space="preserve">ｳｴﾀﾞﾀﾞｲﾛｸ</t>
  </si>
  <si>
    <r>
      <rPr>
        <sz val="11"/>
        <color rgb="FF000000"/>
        <rFont val="ＭＳ Ｐゴシック"/>
        <family val="3"/>
        <charset val="128"/>
      </rPr>
      <t xml:space="preserve">386-1106</t>
    </r>
    <r>
      <rPr>
        <sz val="11"/>
        <color rgb="FF000000"/>
        <rFont val="Noto Sans"/>
        <family val="2"/>
      </rPr>
      <t xml:space="preserve">上田市小泉</t>
    </r>
    <r>
      <rPr>
        <sz val="11"/>
        <color rgb="FF000000"/>
        <rFont val="ＭＳ Ｐゴシック"/>
        <family val="3"/>
        <charset val="128"/>
      </rPr>
      <t xml:space="preserve">21-1</t>
    </r>
  </si>
  <si>
    <r>
      <rPr>
        <sz val="11"/>
        <color rgb="FF000000"/>
        <rFont val="Noto Sans"/>
        <family val="2"/>
      </rPr>
      <t xml:space="preserve">上田市小泉</t>
    </r>
    <r>
      <rPr>
        <sz val="11"/>
        <color rgb="FF000000"/>
        <rFont val="ＭＳ Ｐゴシック"/>
        <family val="3"/>
        <charset val="128"/>
      </rPr>
      <t xml:space="preserve">21-1</t>
    </r>
  </si>
  <si>
    <t xml:space="preserve">0268-22-5013</t>
  </si>
  <si>
    <t xml:space="preserve">岡谷市立岡谷西部中学校</t>
  </si>
  <si>
    <t xml:space="preserve">岡谷西部</t>
  </si>
  <si>
    <t xml:space="preserve">ｵｶﾔｾｲﾌﾞ</t>
  </si>
  <si>
    <t xml:space="preserve">南信</t>
  </si>
  <si>
    <t xml:space="preserve">諏訪</t>
  </si>
  <si>
    <r>
      <rPr>
        <sz val="11"/>
        <color rgb="FF000000"/>
        <rFont val="ＭＳ Ｐゴシック"/>
        <family val="3"/>
        <charset val="128"/>
      </rPr>
      <t xml:space="preserve">394-0047</t>
    </r>
    <r>
      <rPr>
        <sz val="11"/>
        <color rgb="FF000000"/>
        <rFont val="Noto Sans"/>
        <family val="2"/>
      </rPr>
      <t xml:space="preserve">岡谷市川岸中</t>
    </r>
    <r>
      <rPr>
        <sz val="11"/>
        <color rgb="FF000000"/>
        <rFont val="ＭＳ Ｐゴシック"/>
        <family val="3"/>
        <charset val="128"/>
      </rPr>
      <t xml:space="preserve">1-1-1</t>
    </r>
  </si>
  <si>
    <r>
      <rPr>
        <sz val="11"/>
        <color rgb="FF000000"/>
        <rFont val="Noto Sans"/>
        <family val="2"/>
      </rPr>
      <t xml:space="preserve">岡谷市川岸中</t>
    </r>
    <r>
      <rPr>
        <sz val="11"/>
        <color rgb="FF000000"/>
        <rFont val="ＭＳ Ｐゴシック"/>
        <family val="3"/>
        <charset val="128"/>
      </rPr>
      <t xml:space="preserve">1-1-1</t>
    </r>
  </si>
  <si>
    <t xml:space="preserve">0266-22-3461</t>
  </si>
  <si>
    <t xml:space="preserve">岡谷市立岡谷北部中学校</t>
  </si>
  <si>
    <t xml:space="preserve">岡谷北部</t>
  </si>
  <si>
    <t xml:space="preserve">ｵｶﾔﾎｸﾌﾞ</t>
  </si>
  <si>
    <r>
      <rPr>
        <sz val="11"/>
        <color rgb="FF000000"/>
        <rFont val="ＭＳ Ｐゴシック"/>
        <family val="3"/>
        <charset val="128"/>
      </rPr>
      <t xml:space="preserve">394-0002</t>
    </r>
    <r>
      <rPr>
        <sz val="11"/>
        <color rgb="FF000000"/>
        <rFont val="Noto Sans"/>
        <family val="2"/>
      </rPr>
      <t xml:space="preserve">岡谷市赤羽</t>
    </r>
    <r>
      <rPr>
        <sz val="11"/>
        <color rgb="FF000000"/>
        <rFont val="ＭＳ Ｐゴシック"/>
        <family val="3"/>
        <charset val="128"/>
      </rPr>
      <t xml:space="preserve">2-1-24</t>
    </r>
  </si>
  <si>
    <r>
      <rPr>
        <sz val="11"/>
        <color rgb="FF000000"/>
        <rFont val="Noto Sans"/>
        <family val="2"/>
      </rPr>
      <t xml:space="preserve">岡谷市赤羽</t>
    </r>
    <r>
      <rPr>
        <sz val="11"/>
        <color rgb="FF000000"/>
        <rFont val="ＭＳ Ｐゴシック"/>
        <family val="3"/>
        <charset val="128"/>
      </rPr>
      <t xml:space="preserve">2-1-24</t>
    </r>
  </si>
  <si>
    <t xml:space="preserve">0266-22-3203</t>
  </si>
  <si>
    <t xml:space="preserve">岡谷市立岡谷南部中学校</t>
  </si>
  <si>
    <t xml:space="preserve">岡谷南部</t>
  </si>
  <si>
    <t xml:space="preserve">ｵｶﾔﾅﾝﾌﾞ</t>
  </si>
  <si>
    <r>
      <rPr>
        <sz val="11"/>
        <color rgb="FF000000"/>
        <rFont val="ＭＳ Ｐゴシック"/>
        <family val="3"/>
        <charset val="128"/>
      </rPr>
      <t xml:space="preserve">394-0004</t>
    </r>
    <r>
      <rPr>
        <sz val="11"/>
        <color rgb="FF000000"/>
        <rFont val="Noto Sans"/>
        <family val="2"/>
      </rPr>
      <t xml:space="preserve">岡谷市湊</t>
    </r>
    <r>
      <rPr>
        <sz val="11"/>
        <color rgb="FF000000"/>
        <rFont val="ＭＳ Ｐゴシック"/>
        <family val="3"/>
        <charset val="128"/>
      </rPr>
      <t xml:space="preserve">2-1-8</t>
    </r>
  </si>
  <si>
    <r>
      <rPr>
        <sz val="11"/>
        <color rgb="FF000000"/>
        <rFont val="Noto Sans"/>
        <family val="2"/>
      </rPr>
      <t xml:space="preserve">岡谷市湊</t>
    </r>
    <r>
      <rPr>
        <sz val="11"/>
        <color rgb="FF000000"/>
        <rFont val="ＭＳ Ｐゴシック"/>
        <family val="3"/>
        <charset val="128"/>
      </rPr>
      <t xml:space="preserve">2-1-8</t>
    </r>
  </si>
  <si>
    <t xml:space="preserve">0266-22-3243</t>
  </si>
  <si>
    <t xml:space="preserve">岡谷市立岡谷東部中学校</t>
  </si>
  <si>
    <t xml:space="preserve">岡谷東部</t>
  </si>
  <si>
    <t xml:space="preserve">ｵｶﾔﾄｳﾌﾞ</t>
  </si>
  <si>
    <r>
      <rPr>
        <sz val="11"/>
        <color rgb="FF000000"/>
        <rFont val="ＭＳ Ｐゴシック"/>
        <family val="3"/>
        <charset val="128"/>
      </rPr>
      <t xml:space="preserve">394-0083</t>
    </r>
    <r>
      <rPr>
        <sz val="11"/>
        <color rgb="FF000000"/>
        <rFont val="Noto Sans"/>
        <family val="2"/>
      </rPr>
      <t xml:space="preserve">岡谷市長地柴宮</t>
    </r>
    <r>
      <rPr>
        <sz val="11"/>
        <color rgb="FF000000"/>
        <rFont val="ＭＳ Ｐゴシック"/>
        <family val="3"/>
        <charset val="128"/>
      </rPr>
      <t xml:space="preserve">1-9-13</t>
    </r>
  </si>
  <si>
    <r>
      <rPr>
        <sz val="11"/>
        <color rgb="FF000000"/>
        <rFont val="Noto Sans"/>
        <family val="2"/>
      </rPr>
      <t xml:space="preserve">岡谷市長地柴宮</t>
    </r>
    <r>
      <rPr>
        <sz val="11"/>
        <color rgb="FF000000"/>
        <rFont val="ＭＳ Ｐゴシック"/>
        <family val="3"/>
        <charset val="128"/>
      </rPr>
      <t xml:space="preserve">1-9-13</t>
    </r>
  </si>
  <si>
    <t xml:space="preserve">0266-27-8644</t>
  </si>
  <si>
    <t xml:space="preserve">下諏訪町立下諏訪中学校</t>
  </si>
  <si>
    <t xml:space="preserve">下諏訪</t>
  </si>
  <si>
    <t xml:space="preserve">ｼﾓｽﾜ</t>
  </si>
  <si>
    <r>
      <rPr>
        <sz val="11"/>
        <color rgb="FF000000"/>
        <rFont val="ＭＳ Ｐゴシック"/>
        <family val="3"/>
        <charset val="128"/>
      </rPr>
      <t xml:space="preserve">393-0052</t>
    </r>
    <r>
      <rPr>
        <sz val="11"/>
        <color rgb="FF000000"/>
        <rFont val="Noto Sans"/>
        <family val="2"/>
      </rPr>
      <t xml:space="preserve">諏訪郡下諏訪町</t>
    </r>
    <r>
      <rPr>
        <sz val="11"/>
        <color rgb="FF000000"/>
        <rFont val="ＭＳ Ｐゴシック"/>
        <family val="3"/>
        <charset val="128"/>
      </rPr>
      <t xml:space="preserve">5480</t>
    </r>
  </si>
  <si>
    <r>
      <rPr>
        <sz val="11"/>
        <color rgb="FF000000"/>
        <rFont val="Noto Sans"/>
        <family val="2"/>
      </rPr>
      <t xml:space="preserve">諏訪郡下諏訪町</t>
    </r>
    <r>
      <rPr>
        <sz val="11"/>
        <color rgb="FF000000"/>
        <rFont val="ＭＳ Ｐゴシック"/>
        <family val="3"/>
        <charset val="128"/>
      </rPr>
      <t xml:space="preserve">5480</t>
    </r>
  </si>
  <si>
    <t xml:space="preserve">0266-27-3000</t>
  </si>
  <si>
    <t xml:space="preserve">下諏訪町立下諏訪社中学校</t>
  </si>
  <si>
    <t xml:space="preserve">下諏訪社</t>
  </si>
  <si>
    <t xml:space="preserve">ｼﾓｽﾜﾔｼﾛ</t>
  </si>
  <si>
    <r>
      <rPr>
        <sz val="11"/>
        <color rgb="FF000000"/>
        <rFont val="ＭＳ Ｐゴシック"/>
        <family val="3"/>
        <charset val="128"/>
      </rPr>
      <t xml:space="preserve">393-0091</t>
    </r>
    <r>
      <rPr>
        <sz val="11"/>
        <color rgb="FF000000"/>
        <rFont val="Noto Sans"/>
        <family val="2"/>
      </rPr>
      <t xml:space="preserve">諏訪郡下諏訪町社</t>
    </r>
    <r>
      <rPr>
        <sz val="11"/>
        <color rgb="FF000000"/>
        <rFont val="ＭＳ Ｐゴシック"/>
        <family val="3"/>
        <charset val="128"/>
      </rPr>
      <t xml:space="preserve">7173</t>
    </r>
  </si>
  <si>
    <r>
      <rPr>
        <sz val="11"/>
        <color rgb="FF000000"/>
        <rFont val="Noto Sans"/>
        <family val="2"/>
      </rPr>
      <t xml:space="preserve">諏訪郡下諏訪町社</t>
    </r>
    <r>
      <rPr>
        <sz val="11"/>
        <color rgb="FF000000"/>
        <rFont val="ＭＳ Ｐゴシック"/>
        <family val="3"/>
        <charset val="128"/>
      </rPr>
      <t xml:space="preserve">7173</t>
    </r>
  </si>
  <si>
    <t xml:space="preserve">0266-28-7600</t>
  </si>
  <si>
    <t xml:space="preserve">諏訪市立上諏訪中学校</t>
  </si>
  <si>
    <t xml:space="preserve">上諏訪</t>
  </si>
  <si>
    <t xml:space="preserve">ｶﾐｽﾜ</t>
  </si>
  <si>
    <r>
      <rPr>
        <sz val="11"/>
        <color rgb="FF000000"/>
        <rFont val="ＭＳ Ｐゴシック"/>
        <family val="3"/>
        <charset val="128"/>
      </rPr>
      <t xml:space="preserve">392-0004</t>
    </r>
    <r>
      <rPr>
        <sz val="11"/>
        <color rgb="FF000000"/>
        <rFont val="Noto Sans"/>
        <family val="2"/>
      </rPr>
      <t xml:space="preserve">諏訪市諏訪</t>
    </r>
    <r>
      <rPr>
        <sz val="11"/>
        <color rgb="FF000000"/>
        <rFont val="ＭＳ Ｐゴシック"/>
        <family val="3"/>
        <charset val="128"/>
      </rPr>
      <t xml:space="preserve">2-12-1</t>
    </r>
  </si>
  <si>
    <r>
      <rPr>
        <sz val="11"/>
        <color rgb="FF000000"/>
        <rFont val="Noto Sans"/>
        <family val="2"/>
      </rPr>
      <t xml:space="preserve">諏訪市諏訪</t>
    </r>
    <r>
      <rPr>
        <sz val="11"/>
        <color rgb="FF000000"/>
        <rFont val="ＭＳ Ｐゴシック"/>
        <family val="3"/>
        <charset val="128"/>
      </rPr>
      <t xml:space="preserve">2-12-1</t>
    </r>
  </si>
  <si>
    <t xml:space="preserve">0266-52-0745</t>
  </si>
  <si>
    <t xml:space="preserve">諏訪市立諏訪中学校</t>
  </si>
  <si>
    <t xml:space="preserve">ｽﾜ</t>
  </si>
  <si>
    <r>
      <rPr>
        <sz val="11"/>
        <color rgb="FF000000"/>
        <rFont val="ＭＳ Ｐゴシック"/>
        <family val="3"/>
        <charset val="128"/>
      </rPr>
      <t xml:space="preserve">392-0007</t>
    </r>
    <r>
      <rPr>
        <sz val="11"/>
        <color rgb="FF000000"/>
        <rFont val="Noto Sans"/>
        <family val="2"/>
      </rPr>
      <t xml:space="preserve">諏訪市清水</t>
    </r>
    <r>
      <rPr>
        <sz val="11"/>
        <color rgb="FF000000"/>
        <rFont val="ＭＳ Ｐゴシック"/>
        <family val="3"/>
        <charset val="128"/>
      </rPr>
      <t xml:space="preserve">3-3619-3</t>
    </r>
  </si>
  <si>
    <r>
      <rPr>
        <sz val="11"/>
        <color rgb="FF000000"/>
        <rFont val="Noto Sans"/>
        <family val="2"/>
      </rPr>
      <t xml:space="preserve">諏訪市清水</t>
    </r>
    <r>
      <rPr>
        <sz val="11"/>
        <color rgb="FF000000"/>
        <rFont val="ＭＳ Ｐゴシック"/>
        <family val="3"/>
        <charset val="128"/>
      </rPr>
      <t xml:space="preserve">3-3619-3</t>
    </r>
  </si>
  <si>
    <t xml:space="preserve">0266-52-0908</t>
  </si>
  <si>
    <t xml:space="preserve">諏訪市立諏訪西中学校</t>
  </si>
  <si>
    <t xml:space="preserve">諏訪西</t>
  </si>
  <si>
    <t xml:space="preserve">ｽﾜﾆｼ</t>
  </si>
  <si>
    <r>
      <rPr>
        <sz val="11"/>
        <color rgb="FF000000"/>
        <rFont val="ＭＳ Ｐゴシック"/>
        <family val="3"/>
        <charset val="128"/>
      </rPr>
      <t xml:space="preserve">392-0131</t>
    </r>
    <r>
      <rPr>
        <sz val="11"/>
        <color rgb="FF000000"/>
        <rFont val="Noto Sans"/>
        <family val="2"/>
      </rPr>
      <t xml:space="preserve">諏訪市湖南</t>
    </r>
    <r>
      <rPr>
        <sz val="11"/>
        <color rgb="FF000000"/>
        <rFont val="ＭＳ Ｐゴシック"/>
        <family val="3"/>
        <charset val="128"/>
      </rPr>
      <t xml:space="preserve">4982-3</t>
    </r>
  </si>
  <si>
    <r>
      <rPr>
        <sz val="11"/>
        <color rgb="FF000000"/>
        <rFont val="Noto Sans"/>
        <family val="2"/>
      </rPr>
      <t xml:space="preserve">諏訪市湖南</t>
    </r>
    <r>
      <rPr>
        <sz val="11"/>
        <color rgb="FF000000"/>
        <rFont val="ＭＳ Ｐゴシック"/>
        <family val="3"/>
        <charset val="128"/>
      </rPr>
      <t xml:space="preserve">4982-3</t>
    </r>
  </si>
  <si>
    <t xml:space="preserve">0266-52-1832</t>
  </si>
  <si>
    <t xml:space="preserve">諏訪市立諏訪南中学校</t>
  </si>
  <si>
    <t xml:space="preserve">諏訪南</t>
  </si>
  <si>
    <t xml:space="preserve">ｽﾜﾐﾅﾐ</t>
  </si>
  <si>
    <r>
      <rPr>
        <sz val="11"/>
        <color rgb="FF000000"/>
        <rFont val="ＭＳ Ｐゴシック"/>
        <family val="3"/>
        <charset val="128"/>
      </rPr>
      <t xml:space="preserve">392-0015</t>
    </r>
    <r>
      <rPr>
        <sz val="11"/>
        <color rgb="FF000000"/>
        <rFont val="Noto Sans"/>
        <family val="2"/>
      </rPr>
      <t xml:space="preserve">諏訪市中洲</t>
    </r>
    <r>
      <rPr>
        <sz val="11"/>
        <color rgb="FF000000"/>
        <rFont val="ＭＳ Ｐゴシック"/>
        <family val="3"/>
        <charset val="128"/>
      </rPr>
      <t xml:space="preserve">3005</t>
    </r>
  </si>
  <si>
    <r>
      <rPr>
        <sz val="11"/>
        <color rgb="FF000000"/>
        <rFont val="Noto Sans"/>
        <family val="2"/>
      </rPr>
      <t xml:space="preserve">諏訪市中洲</t>
    </r>
    <r>
      <rPr>
        <sz val="11"/>
        <color rgb="FF000000"/>
        <rFont val="ＭＳ Ｐゴシック"/>
        <family val="3"/>
        <charset val="128"/>
      </rPr>
      <t xml:space="preserve">3005</t>
    </r>
  </si>
  <si>
    <t xml:space="preserve">0266-53-5566</t>
  </si>
  <si>
    <t xml:space="preserve">茅野市立永明中学校</t>
  </si>
  <si>
    <t xml:space="preserve">永明</t>
  </si>
  <si>
    <t xml:space="preserve">ｴｲﾒｲ</t>
  </si>
  <si>
    <r>
      <rPr>
        <sz val="11"/>
        <color rgb="FF000000"/>
        <rFont val="ＭＳ Ｐゴシック"/>
        <family val="3"/>
        <charset val="128"/>
      </rPr>
      <t xml:space="preserve">391-0002</t>
    </r>
    <r>
      <rPr>
        <sz val="11"/>
        <color rgb="FF000000"/>
        <rFont val="Noto Sans"/>
        <family val="2"/>
      </rPr>
      <t xml:space="preserve">茅野市塚原</t>
    </r>
    <r>
      <rPr>
        <sz val="11"/>
        <color rgb="FF000000"/>
        <rFont val="ＭＳ Ｐゴシック"/>
        <family val="3"/>
        <charset val="128"/>
      </rPr>
      <t xml:space="preserve">1-10-6</t>
    </r>
  </si>
  <si>
    <r>
      <rPr>
        <sz val="11"/>
        <color rgb="FF000000"/>
        <rFont val="Noto Sans"/>
        <family val="2"/>
      </rPr>
      <t xml:space="preserve">茅野市塚原</t>
    </r>
    <r>
      <rPr>
        <sz val="11"/>
        <color rgb="FF000000"/>
        <rFont val="ＭＳ Ｐゴシック"/>
        <family val="3"/>
        <charset val="128"/>
      </rPr>
      <t xml:space="preserve">1-10-6</t>
    </r>
  </si>
  <si>
    <t xml:space="preserve">0266-72-2364</t>
  </si>
  <si>
    <t xml:space="preserve">茅野市立北部中学校</t>
  </si>
  <si>
    <t xml:space="preserve">茅野北部</t>
  </si>
  <si>
    <t xml:space="preserve">ﾁﾉﾄﾎｸﾌﾞ</t>
  </si>
  <si>
    <r>
      <rPr>
        <sz val="11"/>
        <color rgb="FF000000"/>
        <rFont val="ＭＳ Ｐゴシック"/>
        <family val="3"/>
        <charset val="128"/>
      </rPr>
      <t xml:space="preserve">391-0211</t>
    </r>
    <r>
      <rPr>
        <sz val="11"/>
        <color rgb="FF000000"/>
        <rFont val="Noto Sans"/>
        <family val="2"/>
      </rPr>
      <t xml:space="preserve">茅野市湖東</t>
    </r>
    <r>
      <rPr>
        <sz val="11"/>
        <color rgb="FF000000"/>
        <rFont val="ＭＳ Ｐゴシック"/>
        <family val="3"/>
        <charset val="128"/>
      </rPr>
      <t xml:space="preserve">5643</t>
    </r>
  </si>
  <si>
    <r>
      <rPr>
        <sz val="11"/>
        <color rgb="FF000000"/>
        <rFont val="Noto Sans"/>
        <family val="2"/>
      </rPr>
      <t xml:space="preserve">茅野市湖東</t>
    </r>
    <r>
      <rPr>
        <sz val="11"/>
        <color rgb="FF000000"/>
        <rFont val="ＭＳ Ｐゴシック"/>
        <family val="3"/>
        <charset val="128"/>
      </rPr>
      <t xml:space="preserve">5643</t>
    </r>
  </si>
  <si>
    <t xml:space="preserve">0266-78-2244</t>
  </si>
  <si>
    <t xml:space="preserve">茅野市立長峰中学校</t>
  </si>
  <si>
    <t xml:space="preserve">長峰</t>
  </si>
  <si>
    <t xml:space="preserve">ﾅｶﾞﾐﾈ</t>
  </si>
  <si>
    <r>
      <rPr>
        <sz val="11"/>
        <color rgb="FF000000"/>
        <rFont val="ＭＳ Ｐゴシック"/>
        <family val="3"/>
        <charset val="128"/>
      </rPr>
      <t xml:space="preserve">391-0013</t>
    </r>
    <r>
      <rPr>
        <sz val="11"/>
        <color rgb="FF000000"/>
        <rFont val="Noto Sans"/>
        <family val="2"/>
      </rPr>
      <t xml:space="preserve">茅野市宮川</t>
    </r>
    <r>
      <rPr>
        <sz val="11"/>
        <color rgb="FF000000"/>
        <rFont val="ＭＳ Ｐゴシック"/>
        <family val="3"/>
        <charset val="128"/>
      </rPr>
      <t xml:space="preserve">11288</t>
    </r>
  </si>
  <si>
    <r>
      <rPr>
        <sz val="11"/>
        <color rgb="FF000000"/>
        <rFont val="Noto Sans"/>
        <family val="2"/>
      </rPr>
      <t xml:space="preserve">茅野市宮川</t>
    </r>
    <r>
      <rPr>
        <sz val="11"/>
        <color rgb="FF000000"/>
        <rFont val="ＭＳ Ｐゴシック"/>
        <family val="3"/>
        <charset val="128"/>
      </rPr>
      <t xml:space="preserve">11288</t>
    </r>
  </si>
  <si>
    <t xml:space="preserve">0266-72-4108</t>
  </si>
  <si>
    <t xml:space="preserve">茅野市立東部中学校</t>
  </si>
  <si>
    <t xml:space="preserve">茅野東部</t>
  </si>
  <si>
    <t xml:space="preserve">ﾁﾉﾄｳﾌﾞ</t>
  </si>
  <si>
    <r>
      <rPr>
        <sz val="11"/>
        <color rgb="FF000000"/>
        <rFont val="ＭＳ Ｐゴシック"/>
        <family val="3"/>
        <charset val="128"/>
      </rPr>
      <t xml:space="preserve">391-0011</t>
    </r>
    <r>
      <rPr>
        <sz val="11"/>
        <color rgb="FF000000"/>
        <rFont val="Noto Sans"/>
        <family val="2"/>
      </rPr>
      <t xml:space="preserve">茅野市玉川</t>
    </r>
    <r>
      <rPr>
        <sz val="11"/>
        <color rgb="FF000000"/>
        <rFont val="ＭＳ Ｐゴシック"/>
        <family val="3"/>
        <charset val="128"/>
      </rPr>
      <t xml:space="preserve">10030</t>
    </r>
  </si>
  <si>
    <r>
      <rPr>
        <sz val="11"/>
        <color rgb="FF000000"/>
        <rFont val="Noto Sans"/>
        <family val="2"/>
      </rPr>
      <t xml:space="preserve">茅野市玉川</t>
    </r>
    <r>
      <rPr>
        <sz val="11"/>
        <color rgb="FF000000"/>
        <rFont val="ＭＳ Ｐゴシック"/>
        <family val="3"/>
        <charset val="128"/>
      </rPr>
      <t xml:space="preserve">10030</t>
    </r>
  </si>
  <si>
    <t xml:space="preserve">0266-79-5050</t>
  </si>
  <si>
    <t xml:space="preserve">原村立原中学校</t>
  </si>
  <si>
    <t xml:space="preserve">原</t>
  </si>
  <si>
    <t xml:space="preserve">ﾊﾗ</t>
  </si>
  <si>
    <r>
      <rPr>
        <sz val="11"/>
        <color rgb="FF000000"/>
        <rFont val="ＭＳ Ｐゴシック"/>
        <family val="3"/>
        <charset val="128"/>
      </rPr>
      <t xml:space="preserve">391-0104</t>
    </r>
    <r>
      <rPr>
        <sz val="11"/>
        <color rgb="FF000000"/>
        <rFont val="Noto Sans"/>
        <family val="2"/>
      </rPr>
      <t xml:space="preserve">諏訪郡原村</t>
    </r>
    <r>
      <rPr>
        <sz val="11"/>
        <color rgb="FF000000"/>
        <rFont val="ＭＳ Ｐゴシック"/>
        <family val="3"/>
        <charset val="128"/>
      </rPr>
      <t xml:space="preserve">6656</t>
    </r>
  </si>
  <si>
    <r>
      <rPr>
        <sz val="11"/>
        <color rgb="FF000000"/>
        <rFont val="Noto Sans"/>
        <family val="2"/>
      </rPr>
      <t xml:space="preserve">諏訪郡原村</t>
    </r>
    <r>
      <rPr>
        <sz val="11"/>
        <color rgb="FF000000"/>
        <rFont val="ＭＳ Ｐゴシック"/>
        <family val="3"/>
        <charset val="128"/>
      </rPr>
      <t xml:space="preserve">6656</t>
    </r>
  </si>
  <si>
    <t xml:space="preserve">0266-79-2455</t>
  </si>
  <si>
    <t xml:space="preserve">富士見町立富士見中学校</t>
  </si>
  <si>
    <t xml:space="preserve">富士見</t>
  </si>
  <si>
    <t xml:space="preserve">ﾌｼﾞﾐ</t>
  </si>
  <si>
    <r>
      <rPr>
        <sz val="11"/>
        <color rgb="FF000000"/>
        <rFont val="ＭＳ Ｐゴシック"/>
        <family val="3"/>
        <charset val="128"/>
      </rPr>
      <t xml:space="preserve">399-0211</t>
    </r>
    <r>
      <rPr>
        <sz val="11"/>
        <color rgb="FF000000"/>
        <rFont val="Noto Sans"/>
        <family val="2"/>
      </rPr>
      <t xml:space="preserve">諏訪郡富士見町富士見</t>
    </r>
    <r>
      <rPr>
        <sz val="11"/>
        <color rgb="FF000000"/>
        <rFont val="ＭＳ Ｐゴシック"/>
        <family val="3"/>
        <charset val="128"/>
      </rPr>
      <t xml:space="preserve">4654</t>
    </r>
  </si>
  <si>
    <r>
      <rPr>
        <sz val="11"/>
        <color rgb="FF000000"/>
        <rFont val="Noto Sans"/>
        <family val="2"/>
      </rPr>
      <t xml:space="preserve">諏訪郡富士見町富士見</t>
    </r>
    <r>
      <rPr>
        <sz val="11"/>
        <color rgb="FF000000"/>
        <rFont val="ＭＳ Ｐゴシック"/>
        <family val="3"/>
        <charset val="128"/>
      </rPr>
      <t xml:space="preserve">4654</t>
    </r>
  </si>
  <si>
    <t xml:space="preserve">0266-62-2009</t>
  </si>
  <si>
    <t xml:space="preserve">辰野町立辰野中学校</t>
  </si>
  <si>
    <t xml:space="preserve">辰野</t>
  </si>
  <si>
    <t xml:space="preserve">ﾀﾂﾉ</t>
  </si>
  <si>
    <t xml:space="preserve">上伊那</t>
  </si>
  <si>
    <r>
      <rPr>
        <sz val="11"/>
        <color rgb="FF000000"/>
        <rFont val="ＭＳ Ｐゴシック"/>
        <family val="3"/>
        <charset val="128"/>
      </rPr>
      <t xml:space="preserve">399-0422</t>
    </r>
    <r>
      <rPr>
        <sz val="11"/>
        <color rgb="FF000000"/>
        <rFont val="Noto Sans"/>
        <family val="2"/>
      </rPr>
      <t xml:space="preserve">上伊那郡辰野町平出</t>
    </r>
    <r>
      <rPr>
        <sz val="11"/>
        <color rgb="FF000000"/>
        <rFont val="ＭＳ Ｐゴシック"/>
        <family val="3"/>
        <charset val="128"/>
      </rPr>
      <t xml:space="preserve">1888</t>
    </r>
  </si>
  <si>
    <r>
      <rPr>
        <sz val="11"/>
        <color rgb="FF000000"/>
        <rFont val="Noto Sans"/>
        <family val="2"/>
      </rPr>
      <t xml:space="preserve">上伊那郡辰野町平出</t>
    </r>
    <r>
      <rPr>
        <sz val="11"/>
        <color rgb="FF000000"/>
        <rFont val="ＭＳ Ｐゴシック"/>
        <family val="3"/>
        <charset val="128"/>
      </rPr>
      <t xml:space="preserve">1888</t>
    </r>
  </si>
  <si>
    <t xml:space="preserve">0266-41-0181</t>
  </si>
  <si>
    <t xml:space="preserve">箕輪町立箕輪中学校</t>
  </si>
  <si>
    <t xml:space="preserve">箕輪</t>
  </si>
  <si>
    <t xml:space="preserve">ﾐﾉﾜ</t>
  </si>
  <si>
    <r>
      <rPr>
        <sz val="11"/>
        <color rgb="FF000000"/>
        <rFont val="ＭＳ Ｐゴシック"/>
        <family val="3"/>
        <charset val="128"/>
      </rPr>
      <t xml:space="preserve">399-4601</t>
    </r>
    <r>
      <rPr>
        <sz val="11"/>
        <color rgb="FF000000"/>
        <rFont val="Noto Sans"/>
        <family val="2"/>
      </rPr>
      <t xml:space="preserve">上伊那郡箕輪町中箕輪</t>
    </r>
    <r>
      <rPr>
        <sz val="11"/>
        <color rgb="FF000000"/>
        <rFont val="ＭＳ Ｐゴシック"/>
        <family val="3"/>
        <charset val="128"/>
      </rPr>
      <t xml:space="preserve">10251</t>
    </r>
  </si>
  <si>
    <r>
      <rPr>
        <sz val="11"/>
        <color rgb="FF000000"/>
        <rFont val="Noto Sans"/>
        <family val="2"/>
      </rPr>
      <t xml:space="preserve">上伊那郡箕輪町中箕輪</t>
    </r>
    <r>
      <rPr>
        <sz val="11"/>
        <color rgb="FF000000"/>
        <rFont val="ＭＳ Ｐゴシック"/>
        <family val="3"/>
        <charset val="128"/>
      </rPr>
      <t xml:space="preserve">10251</t>
    </r>
  </si>
  <si>
    <t xml:space="preserve">0265-79-2107</t>
  </si>
  <si>
    <t xml:space="preserve">南箕輪村立南箕輪中学校</t>
  </si>
  <si>
    <t xml:space="preserve">南箕輪</t>
  </si>
  <si>
    <t xml:space="preserve">ﾐﾅﾐﾐﾉﾜ</t>
  </si>
  <si>
    <r>
      <rPr>
        <sz val="11"/>
        <color rgb="FF000000"/>
        <rFont val="ＭＳ Ｐゴシック"/>
        <family val="3"/>
        <charset val="128"/>
      </rPr>
      <t xml:space="preserve">399-4568</t>
    </r>
    <r>
      <rPr>
        <sz val="11"/>
        <color rgb="FF000000"/>
        <rFont val="Noto Sans"/>
        <family val="2"/>
      </rPr>
      <t xml:space="preserve">上伊那郡南箕輪村</t>
    </r>
    <r>
      <rPr>
        <sz val="11"/>
        <color rgb="FF000000"/>
        <rFont val="ＭＳ Ｐゴシック"/>
        <family val="3"/>
        <charset val="128"/>
      </rPr>
      <t xml:space="preserve">3125-1</t>
    </r>
  </si>
  <si>
    <r>
      <rPr>
        <sz val="11"/>
        <color rgb="FF000000"/>
        <rFont val="Noto Sans"/>
        <family val="2"/>
      </rPr>
      <t xml:space="preserve">上伊那郡南箕輪村</t>
    </r>
    <r>
      <rPr>
        <sz val="11"/>
        <color rgb="FF000000"/>
        <rFont val="ＭＳ Ｐゴシック"/>
        <family val="3"/>
        <charset val="128"/>
      </rPr>
      <t xml:space="preserve">3125-1</t>
    </r>
  </si>
  <si>
    <t xml:space="preserve">0265-72-3309</t>
  </si>
  <si>
    <t xml:space="preserve">伊那市立伊那中学校</t>
  </si>
  <si>
    <t xml:space="preserve">伊那</t>
  </si>
  <si>
    <t xml:space="preserve">ｲﾅ</t>
  </si>
  <si>
    <r>
      <rPr>
        <sz val="11"/>
        <color rgb="FF000000"/>
        <rFont val="ＭＳ Ｐゴシック"/>
        <family val="3"/>
        <charset val="128"/>
      </rPr>
      <t xml:space="preserve">399-0025</t>
    </r>
    <r>
      <rPr>
        <sz val="11"/>
        <color rgb="FF000000"/>
        <rFont val="Noto Sans"/>
        <family val="2"/>
      </rPr>
      <t xml:space="preserve">伊那市伊那</t>
    </r>
    <r>
      <rPr>
        <sz val="11"/>
        <color rgb="FF000000"/>
        <rFont val="ＭＳ Ｐゴシック"/>
        <family val="3"/>
        <charset val="128"/>
      </rPr>
      <t xml:space="preserve">4460</t>
    </r>
  </si>
  <si>
    <r>
      <rPr>
        <sz val="11"/>
        <color rgb="FF000000"/>
        <rFont val="Noto Sans"/>
        <family val="2"/>
      </rPr>
      <t xml:space="preserve">伊那市伊那</t>
    </r>
    <r>
      <rPr>
        <sz val="11"/>
        <color rgb="FF000000"/>
        <rFont val="ＭＳ Ｐゴシック"/>
        <family val="3"/>
        <charset val="128"/>
      </rPr>
      <t xml:space="preserve">4460</t>
    </r>
  </si>
  <si>
    <t xml:space="preserve">0265-72-6168</t>
  </si>
  <si>
    <t xml:space="preserve">伊那市立東部中学校</t>
  </si>
  <si>
    <t xml:space="preserve">伊那東部</t>
  </si>
  <si>
    <t xml:space="preserve">ｲﾅﾄｳﾌﾞ</t>
  </si>
  <si>
    <r>
      <rPr>
        <sz val="11"/>
        <color rgb="FF000000"/>
        <rFont val="ＭＳ Ｐゴシック"/>
        <family val="3"/>
        <charset val="128"/>
      </rPr>
      <t xml:space="preserve">396-0009</t>
    </r>
    <r>
      <rPr>
        <sz val="11"/>
        <color rgb="FF000000"/>
        <rFont val="Noto Sans"/>
        <family val="2"/>
      </rPr>
      <t xml:space="preserve">伊那市日影</t>
    </r>
    <r>
      <rPr>
        <sz val="11"/>
        <color rgb="FF000000"/>
        <rFont val="ＭＳ Ｐゴシック"/>
        <family val="3"/>
        <charset val="128"/>
      </rPr>
      <t xml:space="preserve">5749</t>
    </r>
  </si>
  <si>
    <r>
      <rPr>
        <sz val="11"/>
        <color rgb="FF000000"/>
        <rFont val="Noto Sans"/>
        <family val="2"/>
      </rPr>
      <t xml:space="preserve">伊那市日影</t>
    </r>
    <r>
      <rPr>
        <sz val="11"/>
        <color rgb="FF000000"/>
        <rFont val="ＭＳ Ｐゴシック"/>
        <family val="3"/>
        <charset val="128"/>
      </rPr>
      <t xml:space="preserve">5749</t>
    </r>
  </si>
  <si>
    <t xml:space="preserve">0265-72-6128</t>
  </si>
  <si>
    <t xml:space="preserve">伊那市立西箕輪中学校</t>
  </si>
  <si>
    <t xml:space="preserve">西箕輪</t>
  </si>
  <si>
    <t xml:space="preserve">ﾆｼﾐﾉﾜ</t>
  </si>
  <si>
    <r>
      <rPr>
        <sz val="11"/>
        <color rgb="FF000000"/>
        <rFont val="ＭＳ Ｐゴシック"/>
        <family val="3"/>
        <charset val="128"/>
      </rPr>
      <t xml:space="preserve">399-4501</t>
    </r>
    <r>
      <rPr>
        <sz val="11"/>
        <color rgb="FF000000"/>
        <rFont val="Noto Sans"/>
        <family val="2"/>
      </rPr>
      <t xml:space="preserve">伊那市西箕輪</t>
    </r>
    <r>
      <rPr>
        <sz val="11"/>
        <color rgb="FF000000"/>
        <rFont val="ＭＳ Ｐゴシック"/>
        <family val="3"/>
        <charset val="128"/>
      </rPr>
      <t xml:space="preserve">6569-1</t>
    </r>
  </si>
  <si>
    <r>
      <rPr>
        <sz val="11"/>
        <color rgb="FF000000"/>
        <rFont val="Noto Sans"/>
        <family val="2"/>
      </rPr>
      <t xml:space="preserve">伊那市西箕輪</t>
    </r>
    <r>
      <rPr>
        <sz val="11"/>
        <color rgb="FF000000"/>
        <rFont val="ＭＳ Ｐゴシック"/>
        <family val="3"/>
        <charset val="128"/>
      </rPr>
      <t xml:space="preserve">6569-1</t>
    </r>
  </si>
  <si>
    <t xml:space="preserve">0265-72-6421</t>
  </si>
  <si>
    <t xml:space="preserve">伊那市立春富中学校</t>
  </si>
  <si>
    <t xml:space="preserve">春富</t>
  </si>
  <si>
    <t xml:space="preserve">ﾊﾙﾄﾐ</t>
  </si>
  <si>
    <r>
      <rPr>
        <sz val="11"/>
        <color rgb="FF000000"/>
        <rFont val="ＭＳ Ｐゴシック"/>
        <family val="3"/>
        <charset val="128"/>
      </rPr>
      <t xml:space="preserve">399-4432</t>
    </r>
    <r>
      <rPr>
        <sz val="11"/>
        <color rgb="FF000000"/>
        <rFont val="Noto Sans"/>
        <family val="2"/>
      </rPr>
      <t xml:space="preserve">伊那市東春近</t>
    </r>
    <r>
      <rPr>
        <sz val="11"/>
        <color rgb="FF000000"/>
        <rFont val="ＭＳ Ｐゴシック"/>
        <family val="3"/>
        <charset val="128"/>
      </rPr>
      <t xml:space="preserve">2408</t>
    </r>
  </si>
  <si>
    <r>
      <rPr>
        <sz val="11"/>
        <color rgb="FF000000"/>
        <rFont val="Noto Sans"/>
        <family val="2"/>
      </rPr>
      <t xml:space="preserve">伊那市東春近</t>
    </r>
    <r>
      <rPr>
        <sz val="11"/>
        <color rgb="FF000000"/>
        <rFont val="ＭＳ Ｐゴシック"/>
        <family val="3"/>
        <charset val="128"/>
      </rPr>
      <t xml:space="preserve">2408</t>
    </r>
  </si>
  <si>
    <t xml:space="preserve">0265-72-5245</t>
  </si>
  <si>
    <t xml:space="preserve">宮田村立宮田中学校</t>
  </si>
  <si>
    <t xml:space="preserve">宮田</t>
  </si>
  <si>
    <t xml:space="preserve">ﾐﾔﾀﾞ</t>
  </si>
  <si>
    <r>
      <rPr>
        <sz val="11"/>
        <color rgb="FF000000"/>
        <rFont val="ＭＳ Ｐゴシック"/>
        <family val="3"/>
        <charset val="128"/>
      </rPr>
      <t xml:space="preserve">399-4301</t>
    </r>
    <r>
      <rPr>
        <sz val="11"/>
        <color rgb="FF000000"/>
        <rFont val="Noto Sans"/>
        <family val="2"/>
      </rPr>
      <t xml:space="preserve">上伊那郡宮田村</t>
    </r>
    <r>
      <rPr>
        <sz val="11"/>
        <color rgb="FF000000"/>
        <rFont val="ＭＳ Ｐゴシック"/>
        <family val="3"/>
        <charset val="128"/>
      </rPr>
      <t xml:space="preserve">3474</t>
    </r>
  </si>
  <si>
    <r>
      <rPr>
        <sz val="11"/>
        <color rgb="FF000000"/>
        <rFont val="Noto Sans"/>
        <family val="2"/>
      </rPr>
      <t xml:space="preserve">上伊那郡宮田村</t>
    </r>
    <r>
      <rPr>
        <sz val="11"/>
        <color rgb="FF000000"/>
        <rFont val="ＭＳ Ｐゴシック"/>
        <family val="3"/>
        <charset val="128"/>
      </rPr>
      <t xml:space="preserve">3474</t>
    </r>
  </si>
  <si>
    <t xml:space="preserve">0265-85-2004</t>
  </si>
  <si>
    <t xml:space="preserve">駒ヶ根市立赤穂中学校</t>
  </si>
  <si>
    <t xml:space="preserve">赤穂</t>
  </si>
  <si>
    <t xml:space="preserve">ｱｶﾎ</t>
  </si>
  <si>
    <r>
      <rPr>
        <sz val="11"/>
        <color rgb="FF000000"/>
        <rFont val="ＭＳ Ｐゴシック"/>
        <family val="3"/>
        <charset val="128"/>
      </rPr>
      <t xml:space="preserve">399-4117</t>
    </r>
    <r>
      <rPr>
        <sz val="11"/>
        <color rgb="FF000000"/>
        <rFont val="Noto Sans"/>
        <family val="2"/>
      </rPr>
      <t xml:space="preserve">駒ヶ根市赤穂</t>
    </r>
    <r>
      <rPr>
        <sz val="11"/>
        <color rgb="FF000000"/>
        <rFont val="ＭＳ Ｐゴシック"/>
        <family val="3"/>
        <charset val="128"/>
      </rPr>
      <t xml:space="preserve">4704</t>
    </r>
  </si>
  <si>
    <r>
      <rPr>
        <sz val="11"/>
        <color rgb="FF000000"/>
        <rFont val="Noto Sans"/>
        <family val="2"/>
      </rPr>
      <t xml:space="preserve">駒ヶ根市赤穂</t>
    </r>
    <r>
      <rPr>
        <sz val="11"/>
        <color rgb="FF000000"/>
        <rFont val="ＭＳ Ｐゴシック"/>
        <family val="3"/>
        <charset val="128"/>
      </rPr>
      <t xml:space="preserve">4704</t>
    </r>
  </si>
  <si>
    <t xml:space="preserve">0265-83-3161</t>
  </si>
  <si>
    <t xml:space="preserve">駒ヶ根市立東中学校</t>
  </si>
  <si>
    <t xml:space="preserve">駒ヶ根東</t>
  </si>
  <si>
    <t xml:space="preserve">ｺﾏｶﾞﾈﾋｶﾞｼ</t>
  </si>
  <si>
    <r>
      <rPr>
        <sz val="11"/>
        <color rgb="FF000000"/>
        <rFont val="ＭＳ Ｐゴシック"/>
        <family val="3"/>
        <charset val="128"/>
      </rPr>
      <t xml:space="preserve">399-4321</t>
    </r>
    <r>
      <rPr>
        <sz val="11"/>
        <color rgb="FF000000"/>
        <rFont val="Noto Sans"/>
        <family val="2"/>
      </rPr>
      <t xml:space="preserve">駒ヶ根市東伊那</t>
    </r>
    <r>
      <rPr>
        <sz val="11"/>
        <color rgb="FF000000"/>
        <rFont val="ＭＳ Ｐゴシック"/>
        <family val="3"/>
        <charset val="128"/>
      </rPr>
      <t xml:space="preserve">966-1</t>
    </r>
  </si>
  <si>
    <r>
      <rPr>
        <sz val="11"/>
        <color rgb="FF000000"/>
        <rFont val="Noto Sans"/>
        <family val="2"/>
      </rPr>
      <t xml:space="preserve">駒ヶ根市東伊那</t>
    </r>
    <r>
      <rPr>
        <sz val="11"/>
        <color rgb="FF000000"/>
        <rFont val="ＭＳ Ｐゴシック"/>
        <family val="3"/>
        <charset val="128"/>
      </rPr>
      <t xml:space="preserve">966-1</t>
    </r>
  </si>
  <si>
    <t xml:space="preserve">0265-83-4014</t>
  </si>
  <si>
    <t xml:space="preserve">飯島町立飯島中学校</t>
  </si>
  <si>
    <t xml:space="preserve">飯島</t>
  </si>
  <si>
    <t xml:space="preserve">ｲｲｼﾞﾏ</t>
  </si>
  <si>
    <r>
      <rPr>
        <sz val="11"/>
        <color rgb="FF000000"/>
        <rFont val="ＭＳ Ｐゴシック"/>
        <family val="3"/>
        <charset val="128"/>
      </rPr>
      <t xml:space="preserve">399-3702</t>
    </r>
    <r>
      <rPr>
        <sz val="11"/>
        <color rgb="FF000000"/>
        <rFont val="Noto Sans"/>
        <family val="2"/>
      </rPr>
      <t xml:space="preserve">上伊那郡飯島町飯島</t>
    </r>
    <r>
      <rPr>
        <sz val="11"/>
        <color rgb="FF000000"/>
        <rFont val="ＭＳ Ｐゴシック"/>
        <family val="3"/>
        <charset val="128"/>
      </rPr>
      <t xml:space="preserve">2532-2</t>
    </r>
  </si>
  <si>
    <r>
      <rPr>
        <sz val="11"/>
        <color rgb="FF000000"/>
        <rFont val="Noto Sans"/>
        <family val="2"/>
      </rPr>
      <t xml:space="preserve">上伊那郡飯島町飯島</t>
    </r>
    <r>
      <rPr>
        <sz val="11"/>
        <color rgb="FF000000"/>
        <rFont val="ＭＳ Ｐゴシック"/>
        <family val="3"/>
        <charset val="128"/>
      </rPr>
      <t xml:space="preserve">2532-2</t>
    </r>
  </si>
  <si>
    <t xml:space="preserve">0265-86-2020</t>
  </si>
  <si>
    <t xml:space="preserve">中川村立中川中学校</t>
  </si>
  <si>
    <t xml:space="preserve">中川</t>
  </si>
  <si>
    <t xml:space="preserve">ﾅｶｶﾞﾜ</t>
  </si>
  <si>
    <r>
      <rPr>
        <sz val="11"/>
        <color rgb="FF000000"/>
        <rFont val="ＭＳ Ｐゴシック"/>
        <family val="3"/>
        <charset val="128"/>
      </rPr>
      <t xml:space="preserve">399-3802</t>
    </r>
    <r>
      <rPr>
        <sz val="11"/>
        <color rgb="FF000000"/>
        <rFont val="Noto Sans"/>
        <family val="2"/>
      </rPr>
      <t xml:space="preserve">上伊那郡中川村片桐</t>
    </r>
    <r>
      <rPr>
        <sz val="11"/>
        <color rgb="FF000000"/>
        <rFont val="ＭＳ Ｐゴシック"/>
        <family val="3"/>
        <charset val="128"/>
      </rPr>
      <t xml:space="preserve">4580</t>
    </r>
  </si>
  <si>
    <r>
      <rPr>
        <sz val="11"/>
        <color rgb="FF000000"/>
        <rFont val="Noto Sans"/>
        <family val="2"/>
      </rPr>
      <t xml:space="preserve">上伊那郡中川村片桐</t>
    </r>
    <r>
      <rPr>
        <sz val="11"/>
        <color rgb="FF000000"/>
        <rFont val="ＭＳ Ｐゴシック"/>
        <family val="3"/>
        <charset val="128"/>
      </rPr>
      <t xml:space="preserve">4580</t>
    </r>
  </si>
  <si>
    <t xml:space="preserve">0265-88-3070</t>
  </si>
  <si>
    <t xml:space="preserve">伊那市立長谷中学校</t>
  </si>
  <si>
    <t xml:space="preserve">長谷</t>
  </si>
  <si>
    <t xml:space="preserve">ﾊｾ</t>
  </si>
  <si>
    <r>
      <rPr>
        <sz val="11"/>
        <color rgb="FF000000"/>
        <rFont val="ＭＳ Ｐゴシック"/>
        <family val="3"/>
        <charset val="128"/>
      </rPr>
      <t xml:space="preserve">396-0402</t>
    </r>
    <r>
      <rPr>
        <sz val="11"/>
        <color rgb="FF000000"/>
        <rFont val="Noto Sans"/>
        <family val="2"/>
      </rPr>
      <t xml:space="preserve">伊那市長谷溝口</t>
    </r>
    <r>
      <rPr>
        <sz val="11"/>
        <color rgb="FF000000"/>
        <rFont val="ＭＳ Ｐゴシック"/>
        <family val="3"/>
        <charset val="128"/>
      </rPr>
      <t xml:space="preserve">1080</t>
    </r>
  </si>
  <si>
    <r>
      <rPr>
        <sz val="11"/>
        <color rgb="FF000000"/>
        <rFont val="Noto Sans"/>
        <family val="2"/>
      </rPr>
      <t xml:space="preserve">伊那市長谷溝口</t>
    </r>
    <r>
      <rPr>
        <sz val="11"/>
        <color rgb="FF000000"/>
        <rFont val="ＭＳ Ｐゴシック"/>
        <family val="3"/>
        <charset val="128"/>
      </rPr>
      <t xml:space="preserve">1080</t>
    </r>
  </si>
  <si>
    <t xml:space="preserve">0265-98-2050</t>
  </si>
  <si>
    <t xml:space="preserve">伊那市立高遠中学校</t>
  </si>
  <si>
    <t xml:space="preserve">高遠</t>
  </si>
  <si>
    <t xml:space="preserve">ﾀｶﾄｵ</t>
  </si>
  <si>
    <r>
      <rPr>
        <sz val="11"/>
        <color rgb="FF000000"/>
        <rFont val="ＭＳ Ｐゴシック"/>
        <family val="3"/>
        <charset val="128"/>
      </rPr>
      <t xml:space="preserve">396-0213</t>
    </r>
    <r>
      <rPr>
        <sz val="11"/>
        <color rgb="FF000000"/>
        <rFont val="Noto Sans"/>
        <family val="2"/>
      </rPr>
      <t xml:space="preserve">伊那市高遠町東高遠</t>
    </r>
    <r>
      <rPr>
        <sz val="11"/>
        <color rgb="FF000000"/>
        <rFont val="ＭＳ Ｐゴシック"/>
        <family val="3"/>
        <charset val="128"/>
      </rPr>
      <t xml:space="preserve">232</t>
    </r>
  </si>
  <si>
    <r>
      <rPr>
        <sz val="11"/>
        <color rgb="FF000000"/>
        <rFont val="Noto Sans"/>
        <family val="2"/>
      </rPr>
      <t xml:space="preserve">伊那市高遠町東高遠</t>
    </r>
    <r>
      <rPr>
        <sz val="11"/>
        <color rgb="FF000000"/>
        <rFont val="ＭＳ Ｐゴシック"/>
        <family val="3"/>
        <charset val="128"/>
      </rPr>
      <t xml:space="preserve">232</t>
    </r>
  </si>
  <si>
    <t xml:space="preserve">0265-94-2142</t>
  </si>
  <si>
    <t xml:space="preserve">松川町立松川中学校</t>
  </si>
  <si>
    <t xml:space="preserve">下伊那松川</t>
  </si>
  <si>
    <t xml:space="preserve">ｼﾓｲﾅﾏﾂｶﾜ</t>
  </si>
  <si>
    <t xml:space="preserve">下伊那</t>
  </si>
  <si>
    <r>
      <rPr>
        <sz val="11"/>
        <color rgb="FF000000"/>
        <rFont val="ＭＳ Ｐゴシック"/>
        <family val="3"/>
        <charset val="128"/>
      </rPr>
      <t xml:space="preserve">399-3303</t>
    </r>
    <r>
      <rPr>
        <sz val="11"/>
        <color rgb="FF000000"/>
        <rFont val="Noto Sans"/>
        <family val="2"/>
      </rPr>
      <t xml:space="preserve">下伊那郡松川町元大島</t>
    </r>
    <r>
      <rPr>
        <sz val="11"/>
        <color rgb="FF000000"/>
        <rFont val="ＭＳ Ｐゴシック"/>
        <family val="3"/>
        <charset val="128"/>
      </rPr>
      <t xml:space="preserve">3293</t>
    </r>
  </si>
  <si>
    <r>
      <rPr>
        <sz val="11"/>
        <color rgb="FF000000"/>
        <rFont val="Noto Sans"/>
        <family val="2"/>
      </rPr>
      <t xml:space="preserve">下伊那郡松川町元大島</t>
    </r>
    <r>
      <rPr>
        <sz val="11"/>
        <color rgb="FF000000"/>
        <rFont val="ＭＳ Ｐゴシック"/>
        <family val="3"/>
        <charset val="128"/>
      </rPr>
      <t xml:space="preserve">3293</t>
    </r>
  </si>
  <si>
    <t xml:space="preserve">0265-36-2073</t>
  </si>
  <si>
    <t xml:space="preserve">高森町立高森中学校</t>
  </si>
  <si>
    <t xml:space="preserve">高森</t>
  </si>
  <si>
    <t xml:space="preserve">ﾀｶﾓﾘ</t>
  </si>
  <si>
    <r>
      <rPr>
        <sz val="11"/>
        <color rgb="FF000000"/>
        <rFont val="ＭＳ Ｐゴシック"/>
        <family val="3"/>
        <charset val="128"/>
      </rPr>
      <t xml:space="preserve">399-3103</t>
    </r>
    <r>
      <rPr>
        <sz val="11"/>
        <color rgb="FF000000"/>
        <rFont val="Noto Sans"/>
        <family val="2"/>
      </rPr>
      <t xml:space="preserve">下伊那郡高森町下市田</t>
    </r>
    <r>
      <rPr>
        <sz val="11"/>
        <color rgb="FF000000"/>
        <rFont val="ＭＳ Ｐゴシック"/>
        <family val="3"/>
        <charset val="128"/>
      </rPr>
      <t xml:space="preserve">2200-1</t>
    </r>
  </si>
  <si>
    <r>
      <rPr>
        <sz val="11"/>
        <color rgb="FF000000"/>
        <rFont val="Noto Sans"/>
        <family val="2"/>
      </rPr>
      <t xml:space="preserve">下伊那郡高森町下市田</t>
    </r>
    <r>
      <rPr>
        <sz val="11"/>
        <color rgb="FF000000"/>
        <rFont val="ＭＳ Ｐゴシック"/>
        <family val="3"/>
        <charset val="128"/>
      </rPr>
      <t xml:space="preserve">2200-1</t>
    </r>
  </si>
  <si>
    <t xml:space="preserve">0265-35-2204</t>
  </si>
  <si>
    <t xml:space="preserve">飯田市立高陵中学校</t>
  </si>
  <si>
    <t xml:space="preserve">飯田高陵</t>
  </si>
  <si>
    <t xml:space="preserve">ｲｲﾀﾞｺｳﾘｮｳ</t>
  </si>
  <si>
    <r>
      <rPr>
        <sz val="11"/>
        <color rgb="FF000000"/>
        <rFont val="ＭＳ Ｐゴシック"/>
        <family val="3"/>
        <charset val="128"/>
      </rPr>
      <t xml:space="preserve">395-0004</t>
    </r>
    <r>
      <rPr>
        <sz val="11"/>
        <color rgb="FF000000"/>
        <rFont val="Noto Sans"/>
        <family val="2"/>
      </rPr>
      <t xml:space="preserve">飯田市上郷黒田</t>
    </r>
    <r>
      <rPr>
        <sz val="11"/>
        <color rgb="FF000000"/>
        <rFont val="ＭＳ Ｐゴシック"/>
        <family val="3"/>
        <charset val="128"/>
      </rPr>
      <t xml:space="preserve">5485</t>
    </r>
  </si>
  <si>
    <r>
      <rPr>
        <sz val="11"/>
        <color rgb="FF000000"/>
        <rFont val="Noto Sans"/>
        <family val="2"/>
      </rPr>
      <t xml:space="preserve">飯田市上郷黒田</t>
    </r>
    <r>
      <rPr>
        <sz val="11"/>
        <color rgb="FF000000"/>
        <rFont val="ＭＳ Ｐゴシック"/>
        <family val="3"/>
        <charset val="128"/>
      </rPr>
      <t xml:space="preserve">5485</t>
    </r>
  </si>
  <si>
    <t xml:space="preserve">0265-22-1163</t>
  </si>
  <si>
    <t xml:space="preserve">阿智村立阿智中学校</t>
  </si>
  <si>
    <t xml:space="preserve">阿智</t>
  </si>
  <si>
    <t xml:space="preserve">ｱﾁ</t>
  </si>
  <si>
    <r>
      <rPr>
        <sz val="11"/>
        <color rgb="FF000000"/>
        <rFont val="ＭＳ Ｐゴシック"/>
        <family val="3"/>
        <charset val="128"/>
      </rPr>
      <t xml:space="preserve">395-0302</t>
    </r>
    <r>
      <rPr>
        <sz val="11"/>
        <color rgb="FF000000"/>
        <rFont val="Noto Sans"/>
        <family val="2"/>
      </rPr>
      <t xml:space="preserve">下伊那郡阿智村伍和</t>
    </r>
    <r>
      <rPr>
        <sz val="11"/>
        <color rgb="FF000000"/>
        <rFont val="ＭＳ Ｐゴシック"/>
        <family val="3"/>
        <charset val="128"/>
      </rPr>
      <t xml:space="preserve">173</t>
    </r>
  </si>
  <si>
    <r>
      <rPr>
        <sz val="11"/>
        <color rgb="FF000000"/>
        <rFont val="Noto Sans"/>
        <family val="2"/>
      </rPr>
      <t xml:space="preserve">下伊那郡阿智村伍和</t>
    </r>
    <r>
      <rPr>
        <sz val="11"/>
        <color rgb="FF000000"/>
        <rFont val="ＭＳ Ｐゴシック"/>
        <family val="3"/>
        <charset val="128"/>
      </rPr>
      <t xml:space="preserve">173</t>
    </r>
  </si>
  <si>
    <t xml:space="preserve">0265-43-2504</t>
  </si>
  <si>
    <t xml:space="preserve">根羽村立義務教育学根羽村立義務教育学校根羽学園</t>
  </si>
  <si>
    <t xml:space="preserve">根羽学園</t>
  </si>
  <si>
    <t xml:space="preserve">ﾈﾊﾞｶﾞｸｴﾝ</t>
  </si>
  <si>
    <r>
      <rPr>
        <sz val="11"/>
        <color rgb="FF000000"/>
        <rFont val="ＭＳ Ｐゴシック"/>
        <family val="3"/>
        <charset val="128"/>
      </rPr>
      <t xml:space="preserve">395-0701</t>
    </r>
    <r>
      <rPr>
        <sz val="11"/>
        <color rgb="FF000000"/>
        <rFont val="Noto Sans"/>
        <family val="2"/>
      </rPr>
      <t xml:space="preserve">下伊那郡根羽村</t>
    </r>
    <r>
      <rPr>
        <sz val="11"/>
        <color rgb="FF000000"/>
        <rFont val="ＭＳ Ｐゴシック"/>
        <family val="3"/>
        <charset val="128"/>
      </rPr>
      <t xml:space="preserve">80</t>
    </r>
  </si>
  <si>
    <r>
      <rPr>
        <sz val="11"/>
        <color rgb="FF000000"/>
        <rFont val="Noto Sans"/>
        <family val="2"/>
      </rPr>
      <t xml:space="preserve">下伊那郡根羽村</t>
    </r>
    <r>
      <rPr>
        <sz val="11"/>
        <color rgb="FF000000"/>
        <rFont val="ＭＳ Ｐゴシック"/>
        <family val="3"/>
        <charset val="128"/>
      </rPr>
      <t xml:space="preserve">80</t>
    </r>
  </si>
  <si>
    <t xml:space="preserve">0265-49-2100</t>
  </si>
  <si>
    <t xml:space="preserve">下條村立下條中学校</t>
  </si>
  <si>
    <t xml:space="preserve">下條</t>
  </si>
  <si>
    <t xml:space="preserve">ｼﾓｼﾞｮｳ</t>
  </si>
  <si>
    <r>
      <rPr>
        <sz val="11"/>
        <color rgb="FF000000"/>
        <rFont val="ＭＳ Ｐゴシック"/>
        <family val="3"/>
        <charset val="128"/>
      </rPr>
      <t xml:space="preserve">399-2101</t>
    </r>
    <r>
      <rPr>
        <sz val="11"/>
        <color rgb="FF000000"/>
        <rFont val="Noto Sans"/>
        <family val="2"/>
      </rPr>
      <t xml:space="preserve">下伊那郡下條村睦沢</t>
    </r>
    <r>
      <rPr>
        <sz val="11"/>
        <color rgb="FF000000"/>
        <rFont val="ＭＳ Ｐゴシック"/>
        <family val="3"/>
        <charset val="128"/>
      </rPr>
      <t xml:space="preserve">8690-1</t>
    </r>
  </si>
  <si>
    <r>
      <rPr>
        <sz val="11"/>
        <color rgb="FF000000"/>
        <rFont val="Noto Sans"/>
        <family val="2"/>
      </rPr>
      <t xml:space="preserve">下伊那郡下條村睦沢</t>
    </r>
    <r>
      <rPr>
        <sz val="11"/>
        <color rgb="FF000000"/>
        <rFont val="ＭＳ Ｐゴシック"/>
        <family val="3"/>
        <charset val="128"/>
      </rPr>
      <t xml:space="preserve">8690-1</t>
    </r>
  </si>
  <si>
    <t xml:space="preserve">0260-27-1212</t>
  </si>
  <si>
    <t xml:space="preserve">阿南町立阿南第一中学校</t>
  </si>
  <si>
    <t xml:space="preserve">阿南第一</t>
  </si>
  <si>
    <t xml:space="preserve">ｱﾅﾝﾀﾞｲｲﾁ</t>
  </si>
  <si>
    <r>
      <rPr>
        <sz val="11"/>
        <color rgb="FF000000"/>
        <rFont val="ＭＳ Ｐゴシック"/>
        <family val="3"/>
        <charset val="128"/>
      </rPr>
      <t xml:space="preserve">399-1502</t>
    </r>
    <r>
      <rPr>
        <sz val="11"/>
        <color rgb="FF000000"/>
        <rFont val="Noto Sans"/>
        <family val="2"/>
      </rPr>
      <t xml:space="preserve">下伊那郡阿南町東條</t>
    </r>
    <r>
      <rPr>
        <sz val="11"/>
        <color rgb="FF000000"/>
        <rFont val="ＭＳ Ｐゴシック"/>
        <family val="3"/>
        <charset val="128"/>
      </rPr>
      <t xml:space="preserve">435</t>
    </r>
  </si>
  <si>
    <r>
      <rPr>
        <sz val="11"/>
        <color rgb="FF000000"/>
        <rFont val="Noto Sans"/>
        <family val="2"/>
      </rPr>
      <t xml:space="preserve">下伊那郡阿南町東條</t>
    </r>
    <r>
      <rPr>
        <sz val="11"/>
        <color rgb="FF000000"/>
        <rFont val="ＭＳ Ｐゴシック"/>
        <family val="3"/>
        <charset val="128"/>
      </rPr>
      <t xml:space="preserve">435</t>
    </r>
  </si>
  <si>
    <t xml:space="preserve">0260-22-2014</t>
  </si>
  <si>
    <t xml:space="preserve">阿南町立阿南第二中学校</t>
  </si>
  <si>
    <t xml:space="preserve">阿南第二</t>
  </si>
  <si>
    <t xml:space="preserve">ｱﾅﾝﾀﾞｲﾆ</t>
  </si>
  <si>
    <r>
      <rPr>
        <sz val="11"/>
        <color rgb="FF000000"/>
        <rFont val="ＭＳ Ｐゴシック"/>
        <family val="3"/>
        <charset val="128"/>
      </rPr>
      <t xml:space="preserve">399-1612</t>
    </r>
    <r>
      <rPr>
        <sz val="11"/>
        <color rgb="FF000000"/>
        <rFont val="Noto Sans"/>
        <family val="2"/>
      </rPr>
      <t xml:space="preserve">下伊那郡阿南町新野</t>
    </r>
    <r>
      <rPr>
        <sz val="11"/>
        <color rgb="FF000000"/>
        <rFont val="ＭＳ Ｐゴシック"/>
        <family val="3"/>
        <charset val="128"/>
      </rPr>
      <t xml:space="preserve">1294</t>
    </r>
  </si>
  <si>
    <r>
      <rPr>
        <sz val="11"/>
        <color rgb="FF000000"/>
        <rFont val="Noto Sans"/>
        <family val="2"/>
      </rPr>
      <t xml:space="preserve">下伊那郡阿南町新野</t>
    </r>
    <r>
      <rPr>
        <sz val="11"/>
        <color rgb="FF000000"/>
        <rFont val="ＭＳ Ｐゴシック"/>
        <family val="3"/>
        <charset val="128"/>
      </rPr>
      <t xml:space="preserve">1294</t>
    </r>
  </si>
  <si>
    <t xml:space="preserve">0260-24-2023</t>
  </si>
  <si>
    <t xml:space="preserve">天龍村立天龍中学校</t>
  </si>
  <si>
    <t xml:space="preserve">天龍</t>
  </si>
  <si>
    <t xml:space="preserve">ﾃﾝﾘｭｳ</t>
  </si>
  <si>
    <r>
      <rPr>
        <sz val="11"/>
        <color rgb="FF000000"/>
        <rFont val="ＭＳ Ｐゴシック"/>
        <family val="3"/>
        <charset val="128"/>
      </rPr>
      <t xml:space="preserve">399-1201</t>
    </r>
    <r>
      <rPr>
        <sz val="11"/>
        <color rgb="FF000000"/>
        <rFont val="Noto Sans"/>
        <family val="2"/>
      </rPr>
      <t xml:space="preserve">下伊那郡天龍村平岡</t>
    </r>
    <r>
      <rPr>
        <sz val="11"/>
        <color rgb="FF000000"/>
        <rFont val="ＭＳ Ｐゴシック"/>
        <family val="3"/>
        <charset val="128"/>
      </rPr>
      <t xml:space="preserve">1174</t>
    </r>
  </si>
  <si>
    <r>
      <rPr>
        <sz val="11"/>
        <color rgb="FF000000"/>
        <rFont val="Noto Sans"/>
        <family val="2"/>
      </rPr>
      <t xml:space="preserve">下伊那郡天龍村平岡</t>
    </r>
    <r>
      <rPr>
        <sz val="11"/>
        <color rgb="FF000000"/>
        <rFont val="ＭＳ Ｐゴシック"/>
        <family val="3"/>
        <charset val="128"/>
      </rPr>
      <t xml:space="preserve">1174</t>
    </r>
  </si>
  <si>
    <t xml:space="preserve">0260-32-2140</t>
  </si>
  <si>
    <t xml:space="preserve">泰阜村立泰阜中学校</t>
  </si>
  <si>
    <t xml:space="preserve">泰阜</t>
  </si>
  <si>
    <t xml:space="preserve">ﾔｽｵｶ</t>
  </si>
  <si>
    <r>
      <rPr>
        <sz val="11"/>
        <color rgb="FF000000"/>
        <rFont val="ＭＳ Ｐゴシック"/>
        <family val="3"/>
        <charset val="128"/>
      </rPr>
      <t xml:space="preserve">399-1801</t>
    </r>
    <r>
      <rPr>
        <sz val="11"/>
        <color rgb="FF000000"/>
        <rFont val="Noto Sans"/>
        <family val="2"/>
      </rPr>
      <t xml:space="preserve">下伊那郡泰阜村</t>
    </r>
    <r>
      <rPr>
        <sz val="11"/>
        <color rgb="FF000000"/>
        <rFont val="ＭＳ Ｐゴシック"/>
        <family val="3"/>
        <charset val="128"/>
      </rPr>
      <t xml:space="preserve">6221-5</t>
    </r>
  </si>
  <si>
    <r>
      <rPr>
        <sz val="11"/>
        <color rgb="FF000000"/>
        <rFont val="Noto Sans"/>
        <family val="2"/>
      </rPr>
      <t xml:space="preserve">下伊那郡泰阜村</t>
    </r>
    <r>
      <rPr>
        <sz val="11"/>
        <color rgb="FF000000"/>
        <rFont val="ＭＳ Ｐゴシック"/>
        <family val="3"/>
        <charset val="128"/>
      </rPr>
      <t xml:space="preserve">6221-5</t>
    </r>
  </si>
  <si>
    <t xml:space="preserve">0260-25-2320</t>
  </si>
  <si>
    <t xml:space="preserve">喬木村立喬木中学校</t>
  </si>
  <si>
    <t xml:space="preserve">喬木</t>
  </si>
  <si>
    <t xml:space="preserve">ﾀｶｷﾞ</t>
  </si>
  <si>
    <r>
      <rPr>
        <sz val="11"/>
        <color rgb="FF000000"/>
        <rFont val="ＭＳ Ｐゴシック"/>
        <family val="3"/>
        <charset val="128"/>
      </rPr>
      <t xml:space="preserve">395-1101</t>
    </r>
    <r>
      <rPr>
        <sz val="11"/>
        <color rgb="FF000000"/>
        <rFont val="Noto Sans"/>
        <family val="2"/>
      </rPr>
      <t xml:space="preserve">下伊那郡喬木村</t>
    </r>
    <r>
      <rPr>
        <sz val="11"/>
        <color rgb="FF000000"/>
        <rFont val="ＭＳ Ｐゴシック"/>
        <family val="3"/>
        <charset val="128"/>
      </rPr>
      <t xml:space="preserve">1562</t>
    </r>
  </si>
  <si>
    <r>
      <rPr>
        <sz val="11"/>
        <color rgb="FF000000"/>
        <rFont val="Noto Sans"/>
        <family val="2"/>
      </rPr>
      <t xml:space="preserve">下伊那郡喬木村</t>
    </r>
    <r>
      <rPr>
        <sz val="11"/>
        <color rgb="FF000000"/>
        <rFont val="ＭＳ Ｐゴシック"/>
        <family val="3"/>
        <charset val="128"/>
      </rPr>
      <t xml:space="preserve">1562</t>
    </r>
  </si>
  <si>
    <t xml:space="preserve">0265-33-2064</t>
  </si>
  <si>
    <t xml:space="preserve">豊丘村立豊丘中学校</t>
  </si>
  <si>
    <t xml:space="preserve">豊丘</t>
  </si>
  <si>
    <t xml:space="preserve">ﾄﾖｵｶ</t>
  </si>
  <si>
    <r>
      <rPr>
        <sz val="11"/>
        <color rgb="FF000000"/>
        <rFont val="ＭＳ Ｐゴシック"/>
        <family val="3"/>
        <charset val="128"/>
      </rPr>
      <t xml:space="preserve">399-3202</t>
    </r>
    <r>
      <rPr>
        <sz val="11"/>
        <color rgb="FF000000"/>
        <rFont val="Noto Sans"/>
        <family val="2"/>
      </rPr>
      <t xml:space="preserve">下伊那郡豊丘村神稲</t>
    </r>
    <r>
      <rPr>
        <sz val="11"/>
        <color rgb="FF000000"/>
        <rFont val="ＭＳ Ｐゴシック"/>
        <family val="3"/>
        <charset val="128"/>
      </rPr>
      <t xml:space="preserve">4020</t>
    </r>
  </si>
  <si>
    <r>
      <rPr>
        <sz val="11"/>
        <color rgb="FF000000"/>
        <rFont val="Noto Sans"/>
        <family val="2"/>
      </rPr>
      <t xml:space="preserve">下伊那郡豊丘村神稲</t>
    </r>
    <r>
      <rPr>
        <sz val="11"/>
        <color rgb="FF000000"/>
        <rFont val="ＭＳ Ｐゴシック"/>
        <family val="3"/>
        <charset val="128"/>
      </rPr>
      <t xml:space="preserve">4020</t>
    </r>
  </si>
  <si>
    <t xml:space="preserve">0265-35-2125</t>
  </si>
  <si>
    <t xml:space="preserve">大鹿村立大鹿中学校</t>
  </si>
  <si>
    <t xml:space="preserve">大鹿</t>
  </si>
  <si>
    <t xml:space="preserve">ｵｵｼｶ</t>
  </si>
  <si>
    <r>
      <rPr>
        <sz val="11"/>
        <color rgb="FF000000"/>
        <rFont val="ＭＳ Ｐゴシック"/>
        <family val="3"/>
        <charset val="128"/>
      </rPr>
      <t xml:space="preserve">399-3501</t>
    </r>
    <r>
      <rPr>
        <sz val="11"/>
        <color rgb="FF000000"/>
        <rFont val="Noto Sans"/>
        <family val="2"/>
      </rPr>
      <t xml:space="preserve">下伊那郡大鹿村鹿塩</t>
    </r>
    <r>
      <rPr>
        <sz val="11"/>
        <color rgb="FF000000"/>
        <rFont val="ＭＳ Ｐゴシック"/>
        <family val="3"/>
        <charset val="128"/>
      </rPr>
      <t xml:space="preserve">2952</t>
    </r>
  </si>
  <si>
    <r>
      <rPr>
        <sz val="11"/>
        <color rgb="FF000000"/>
        <rFont val="Noto Sans"/>
        <family val="2"/>
      </rPr>
      <t xml:space="preserve">下伊那郡大鹿村鹿塩</t>
    </r>
    <r>
      <rPr>
        <sz val="11"/>
        <color rgb="FF000000"/>
        <rFont val="ＭＳ Ｐゴシック"/>
        <family val="3"/>
        <charset val="128"/>
      </rPr>
      <t xml:space="preserve">2952</t>
    </r>
  </si>
  <si>
    <t xml:space="preserve">0265-39-2220</t>
  </si>
  <si>
    <t xml:space="preserve">飯田市立遠山中学校</t>
  </si>
  <si>
    <t xml:space="preserve">遠山</t>
  </si>
  <si>
    <t xml:space="preserve">ﾄｵﾔﾏ</t>
  </si>
  <si>
    <r>
      <rPr>
        <sz val="11"/>
        <color rgb="FF000000"/>
        <rFont val="ＭＳ Ｐゴシック"/>
        <family val="3"/>
        <charset val="128"/>
      </rPr>
      <t xml:space="preserve">399-1311</t>
    </r>
    <r>
      <rPr>
        <sz val="11"/>
        <color rgb="FF000000"/>
        <rFont val="Noto Sans"/>
        <family val="2"/>
      </rPr>
      <t xml:space="preserve">飯田市南信濃和田</t>
    </r>
    <r>
      <rPr>
        <sz val="11"/>
        <color rgb="FF000000"/>
        <rFont val="ＭＳ Ｐゴシック"/>
        <family val="3"/>
        <charset val="128"/>
      </rPr>
      <t xml:space="preserve">950</t>
    </r>
  </si>
  <si>
    <r>
      <rPr>
        <sz val="11"/>
        <color rgb="FF000000"/>
        <rFont val="Noto Sans"/>
        <family val="2"/>
      </rPr>
      <t xml:space="preserve">飯田市南信濃和田</t>
    </r>
    <r>
      <rPr>
        <sz val="11"/>
        <color rgb="FF000000"/>
        <rFont val="ＭＳ Ｐゴシック"/>
        <family val="3"/>
        <charset val="128"/>
      </rPr>
      <t xml:space="preserve">950</t>
    </r>
  </si>
  <si>
    <t xml:space="preserve">0260-34-2047</t>
  </si>
  <si>
    <t xml:space="preserve">飯田市立飯田東中学校</t>
  </si>
  <si>
    <t xml:space="preserve">飯田東</t>
  </si>
  <si>
    <t xml:space="preserve">ｲｲﾀﾞﾋｶﾞｼ</t>
  </si>
  <si>
    <r>
      <rPr>
        <sz val="11"/>
        <color rgb="FF000000"/>
        <rFont val="ＭＳ Ｐゴシック"/>
        <family val="3"/>
        <charset val="128"/>
      </rPr>
      <t xml:space="preserve">395-0051</t>
    </r>
    <r>
      <rPr>
        <sz val="11"/>
        <color rgb="FF000000"/>
        <rFont val="Noto Sans"/>
        <family val="2"/>
      </rPr>
      <t xml:space="preserve">飯田市高羽町</t>
    </r>
    <r>
      <rPr>
        <sz val="11"/>
        <color rgb="FF000000"/>
        <rFont val="ＭＳ Ｐゴシック"/>
        <family val="3"/>
        <charset val="128"/>
      </rPr>
      <t xml:space="preserve">3-16</t>
    </r>
  </si>
  <si>
    <r>
      <rPr>
        <sz val="11"/>
        <color rgb="FF000000"/>
        <rFont val="Noto Sans"/>
        <family val="2"/>
      </rPr>
      <t xml:space="preserve">飯田市高羽町</t>
    </r>
    <r>
      <rPr>
        <sz val="11"/>
        <color rgb="FF000000"/>
        <rFont val="ＭＳ Ｐゴシック"/>
        <family val="3"/>
        <charset val="128"/>
      </rPr>
      <t xml:space="preserve">3-16</t>
    </r>
  </si>
  <si>
    <t xml:space="preserve">0265-22-0480</t>
  </si>
  <si>
    <t xml:space="preserve">飯田市立飯田西中学校</t>
  </si>
  <si>
    <t xml:space="preserve">飯田西</t>
  </si>
  <si>
    <t xml:space="preserve">ｲｲﾀﾞﾆｼ</t>
  </si>
  <si>
    <r>
      <rPr>
        <sz val="11"/>
        <color rgb="FF000000"/>
        <rFont val="ＭＳ Ｐゴシック"/>
        <family val="3"/>
        <charset val="128"/>
      </rPr>
      <t xml:space="preserve">395-0061</t>
    </r>
    <r>
      <rPr>
        <sz val="11"/>
        <color rgb="FF000000"/>
        <rFont val="Noto Sans"/>
        <family val="2"/>
      </rPr>
      <t xml:space="preserve">飯田市正永町</t>
    </r>
    <r>
      <rPr>
        <sz val="11"/>
        <color rgb="FF000000"/>
        <rFont val="ＭＳ Ｐゴシック"/>
        <family val="3"/>
        <charset val="128"/>
      </rPr>
      <t xml:space="preserve">1-1215</t>
    </r>
  </si>
  <si>
    <r>
      <rPr>
        <sz val="11"/>
        <color rgb="FF000000"/>
        <rFont val="Noto Sans"/>
        <family val="2"/>
      </rPr>
      <t xml:space="preserve">飯田市正永町</t>
    </r>
    <r>
      <rPr>
        <sz val="11"/>
        <color rgb="FF000000"/>
        <rFont val="ＭＳ Ｐゴシック"/>
        <family val="3"/>
        <charset val="128"/>
      </rPr>
      <t xml:space="preserve">1-1215</t>
    </r>
  </si>
  <si>
    <t xml:space="preserve">0265-22-0143</t>
  </si>
  <si>
    <t xml:space="preserve">飯田市立緑ヶ丘中学校</t>
  </si>
  <si>
    <t xml:space="preserve">緑ヶ丘</t>
  </si>
  <si>
    <t xml:space="preserve">ﾐﾄﾞﾘｶﾞｵｶ</t>
  </si>
  <si>
    <r>
      <rPr>
        <sz val="11"/>
        <color rgb="FF000000"/>
        <rFont val="ＭＳ Ｐゴシック"/>
        <family val="3"/>
        <charset val="128"/>
      </rPr>
      <t xml:space="preserve">395-0813</t>
    </r>
    <r>
      <rPr>
        <sz val="11"/>
        <color rgb="FF000000"/>
        <rFont val="Noto Sans"/>
        <family val="2"/>
      </rPr>
      <t xml:space="preserve">飯田市毛賀</t>
    </r>
    <r>
      <rPr>
        <sz val="11"/>
        <color rgb="FF000000"/>
        <rFont val="ＭＳ Ｐゴシック"/>
        <family val="3"/>
        <charset val="128"/>
      </rPr>
      <t xml:space="preserve">426</t>
    </r>
  </si>
  <si>
    <r>
      <rPr>
        <sz val="11"/>
        <color rgb="FF000000"/>
        <rFont val="Noto Sans"/>
        <family val="2"/>
      </rPr>
      <t xml:space="preserve">飯田市毛賀</t>
    </r>
    <r>
      <rPr>
        <sz val="11"/>
        <color rgb="FF000000"/>
        <rFont val="ＭＳ Ｐゴシック"/>
        <family val="3"/>
        <charset val="128"/>
      </rPr>
      <t xml:space="preserve">426</t>
    </r>
  </si>
  <si>
    <t xml:space="preserve">0265-22-1469</t>
  </si>
  <si>
    <t xml:space="preserve">飯田市立旭ヶ丘中学校</t>
  </si>
  <si>
    <t xml:space="preserve">旭ヶ丘</t>
  </si>
  <si>
    <t xml:space="preserve">ｱｻﾋｶﾞｵｶ</t>
  </si>
  <si>
    <r>
      <rPr>
        <sz val="11"/>
        <color rgb="FF000000"/>
        <rFont val="ＭＳ Ｐゴシック"/>
        <family val="3"/>
        <charset val="128"/>
      </rPr>
      <t xml:space="preserve">395-0157</t>
    </r>
    <r>
      <rPr>
        <sz val="11"/>
        <color rgb="FF000000"/>
        <rFont val="Noto Sans"/>
        <family val="2"/>
      </rPr>
      <t xml:space="preserve">飯田市大瀬木</t>
    </r>
    <r>
      <rPr>
        <sz val="11"/>
        <color rgb="FF000000"/>
        <rFont val="ＭＳ Ｐゴシック"/>
        <family val="3"/>
        <charset val="128"/>
      </rPr>
      <t xml:space="preserve">3530</t>
    </r>
  </si>
  <si>
    <r>
      <rPr>
        <sz val="11"/>
        <color rgb="FF000000"/>
        <rFont val="Noto Sans"/>
        <family val="2"/>
      </rPr>
      <t xml:space="preserve">飯田市大瀬木</t>
    </r>
    <r>
      <rPr>
        <sz val="11"/>
        <color rgb="FF000000"/>
        <rFont val="ＭＳ Ｐゴシック"/>
        <family val="3"/>
        <charset val="128"/>
      </rPr>
      <t xml:space="preserve">3530</t>
    </r>
  </si>
  <si>
    <t xml:space="preserve">0265-25-2027</t>
  </si>
  <si>
    <t xml:space="preserve">飯田市立竜峡中学校</t>
  </si>
  <si>
    <t xml:space="preserve">竜峡</t>
  </si>
  <si>
    <t xml:space="preserve">ﾘｭｳｷｮｳ</t>
  </si>
  <si>
    <r>
      <rPr>
        <sz val="11"/>
        <color rgb="FF000000"/>
        <rFont val="ＭＳ Ｐゴシック"/>
        <family val="3"/>
        <charset val="128"/>
      </rPr>
      <t xml:space="preserve">399-2431</t>
    </r>
    <r>
      <rPr>
        <sz val="11"/>
        <color rgb="FF000000"/>
        <rFont val="Noto Sans"/>
        <family val="2"/>
      </rPr>
      <t xml:space="preserve">飯田市川路</t>
    </r>
    <r>
      <rPr>
        <sz val="11"/>
        <color rgb="FF000000"/>
        <rFont val="ＭＳ Ｐゴシック"/>
        <family val="3"/>
        <charset val="128"/>
      </rPr>
      <t xml:space="preserve">4370</t>
    </r>
  </si>
  <si>
    <r>
      <rPr>
        <sz val="11"/>
        <color rgb="FF000000"/>
        <rFont val="Noto Sans"/>
        <family val="2"/>
      </rPr>
      <t xml:space="preserve">飯田市川路</t>
    </r>
    <r>
      <rPr>
        <sz val="11"/>
        <color rgb="FF000000"/>
        <rFont val="ＭＳ Ｐゴシック"/>
        <family val="3"/>
        <charset val="128"/>
      </rPr>
      <t xml:space="preserve">4370</t>
    </r>
  </si>
  <si>
    <t xml:space="preserve">0265-27-2163</t>
  </si>
  <si>
    <t xml:space="preserve">飯田市立竜東中学校</t>
  </si>
  <si>
    <t xml:space="preserve">竜東</t>
  </si>
  <si>
    <t xml:space="preserve">ﾘｭｳﾄｳ</t>
  </si>
  <si>
    <r>
      <rPr>
        <sz val="11"/>
        <color rgb="FF000000"/>
        <rFont val="ＭＳ Ｐゴシック"/>
        <family val="3"/>
        <charset val="128"/>
      </rPr>
      <t xml:space="preserve">399-2221</t>
    </r>
    <r>
      <rPr>
        <sz val="11"/>
        <color rgb="FF000000"/>
        <rFont val="Noto Sans"/>
        <family val="2"/>
      </rPr>
      <t xml:space="preserve">飯田市龍江</t>
    </r>
    <r>
      <rPr>
        <sz val="11"/>
        <color rgb="FF000000"/>
        <rFont val="ＭＳ Ｐゴシック"/>
        <family val="3"/>
        <charset val="128"/>
      </rPr>
      <t xml:space="preserve">9205</t>
    </r>
  </si>
  <si>
    <r>
      <rPr>
        <sz val="11"/>
        <color rgb="FF000000"/>
        <rFont val="Noto Sans"/>
        <family val="2"/>
      </rPr>
      <t xml:space="preserve">飯田市龍江</t>
    </r>
    <r>
      <rPr>
        <sz val="11"/>
        <color rgb="FF000000"/>
        <rFont val="ＭＳ Ｐゴシック"/>
        <family val="3"/>
        <charset val="128"/>
      </rPr>
      <t xml:space="preserve">9205</t>
    </r>
  </si>
  <si>
    <t xml:space="preserve">0265-27-3169</t>
  </si>
  <si>
    <t xml:space="preserve">飯田市立鼎中学校</t>
  </si>
  <si>
    <t xml:space="preserve">鼎</t>
  </si>
  <si>
    <t xml:space="preserve">ｶﾅｴ</t>
  </si>
  <si>
    <r>
      <rPr>
        <sz val="11"/>
        <color rgb="FF000000"/>
        <rFont val="ＭＳ Ｐゴシック"/>
        <family val="3"/>
        <charset val="128"/>
      </rPr>
      <t xml:space="preserve">395-0806</t>
    </r>
    <r>
      <rPr>
        <sz val="11"/>
        <color rgb="FF000000"/>
        <rFont val="Noto Sans"/>
        <family val="2"/>
      </rPr>
      <t xml:space="preserve">飯田市鼎上山</t>
    </r>
    <r>
      <rPr>
        <sz val="11"/>
        <color rgb="FF000000"/>
        <rFont val="ＭＳ Ｐゴシック"/>
        <family val="3"/>
        <charset val="128"/>
      </rPr>
      <t xml:space="preserve">2582</t>
    </r>
  </si>
  <si>
    <r>
      <rPr>
        <sz val="11"/>
        <color rgb="FF000000"/>
        <rFont val="Noto Sans"/>
        <family val="2"/>
      </rPr>
      <t xml:space="preserve">飯田市鼎上山</t>
    </r>
    <r>
      <rPr>
        <sz val="11"/>
        <color rgb="FF000000"/>
        <rFont val="ＭＳ Ｐゴシック"/>
        <family val="3"/>
        <charset val="128"/>
      </rPr>
      <t xml:space="preserve">2582</t>
    </r>
  </si>
  <si>
    <t xml:space="preserve">0265-22-0173</t>
  </si>
  <si>
    <t xml:space="preserve">平谷村立平谷中学校</t>
  </si>
  <si>
    <t xml:space="preserve">平谷</t>
  </si>
  <si>
    <t xml:space="preserve">ﾋﾗﾔ</t>
  </si>
  <si>
    <r>
      <rPr>
        <sz val="11"/>
        <color rgb="FF000000"/>
        <rFont val="ＭＳ Ｐゴシック"/>
        <family val="3"/>
        <charset val="128"/>
      </rPr>
      <t xml:space="preserve">395-0601</t>
    </r>
    <r>
      <rPr>
        <sz val="11"/>
        <color rgb="FF000000"/>
        <rFont val="Noto Sans"/>
        <family val="2"/>
      </rPr>
      <t xml:space="preserve">下伊那郡平谷村</t>
    </r>
    <r>
      <rPr>
        <sz val="11"/>
        <color rgb="FF000000"/>
        <rFont val="ＭＳ Ｐゴシック"/>
        <family val="3"/>
        <charset val="128"/>
      </rPr>
      <t xml:space="preserve">1077</t>
    </r>
  </si>
  <si>
    <r>
      <rPr>
        <sz val="11"/>
        <color rgb="FF000000"/>
        <rFont val="Noto Sans"/>
        <family val="2"/>
      </rPr>
      <t xml:space="preserve">下伊那郡平谷村</t>
    </r>
    <r>
      <rPr>
        <sz val="11"/>
        <color rgb="FF000000"/>
        <rFont val="ＭＳ Ｐゴシック"/>
        <family val="3"/>
        <charset val="128"/>
      </rPr>
      <t xml:space="preserve">1077</t>
    </r>
  </si>
  <si>
    <t xml:space="preserve">0265-48-2004</t>
  </si>
  <si>
    <t xml:space="preserve">売木村立売木中学校</t>
  </si>
  <si>
    <t xml:space="preserve">売木</t>
  </si>
  <si>
    <t xml:space="preserve">ｳﾙｷﾞ</t>
  </si>
  <si>
    <r>
      <rPr>
        <sz val="11"/>
        <color rgb="FF000000"/>
        <rFont val="ＭＳ Ｐゴシック"/>
        <family val="3"/>
        <charset val="128"/>
      </rPr>
      <t xml:space="preserve">399-1601</t>
    </r>
    <r>
      <rPr>
        <sz val="11"/>
        <color rgb="FF000000"/>
        <rFont val="Noto Sans"/>
        <family val="2"/>
      </rPr>
      <t xml:space="preserve">下伊那郡売木村</t>
    </r>
    <r>
      <rPr>
        <sz val="11"/>
        <color rgb="FF000000"/>
        <rFont val="ＭＳ Ｐゴシック"/>
        <family val="3"/>
        <charset val="128"/>
      </rPr>
      <t xml:space="preserve">2656</t>
    </r>
  </si>
  <si>
    <r>
      <rPr>
        <sz val="11"/>
        <color rgb="FF000000"/>
        <rFont val="Noto Sans"/>
        <family val="2"/>
      </rPr>
      <t xml:space="preserve">下伊那郡売木村</t>
    </r>
    <r>
      <rPr>
        <sz val="11"/>
        <color rgb="FF000000"/>
        <rFont val="ＭＳ Ｐゴシック"/>
        <family val="3"/>
        <charset val="128"/>
      </rPr>
      <t xml:space="preserve">2656</t>
    </r>
  </si>
  <si>
    <t xml:space="preserve">0260-28-2331</t>
  </si>
  <si>
    <t xml:space="preserve">塩尻市立楢川小中学校</t>
  </si>
  <si>
    <t xml:space="preserve">楢川</t>
  </si>
  <si>
    <t xml:space="preserve">ﾅﾗｶﾜ</t>
  </si>
  <si>
    <t xml:space="preserve">中信</t>
  </si>
  <si>
    <t xml:space="preserve">塩筑</t>
  </si>
  <si>
    <r>
      <rPr>
        <sz val="11"/>
        <color rgb="FF000000"/>
        <rFont val="ＭＳ Ｐゴシック"/>
        <family val="3"/>
        <charset val="128"/>
      </rPr>
      <t xml:space="preserve">399-6302</t>
    </r>
    <r>
      <rPr>
        <sz val="11"/>
        <color rgb="FF000000"/>
        <rFont val="Noto Sans"/>
        <family val="2"/>
      </rPr>
      <t xml:space="preserve">塩尻市木曽平沢</t>
    </r>
    <r>
      <rPr>
        <sz val="11"/>
        <color rgb="FF000000"/>
        <rFont val="ＭＳ Ｐゴシック"/>
        <family val="3"/>
        <charset val="128"/>
      </rPr>
      <t xml:space="preserve">1451-138</t>
    </r>
  </si>
  <si>
    <r>
      <rPr>
        <sz val="11"/>
        <color rgb="FF000000"/>
        <rFont val="Noto Sans"/>
        <family val="2"/>
      </rPr>
      <t xml:space="preserve">塩尻市木曽平沢</t>
    </r>
    <r>
      <rPr>
        <sz val="11"/>
        <color rgb="FF000000"/>
        <rFont val="ＭＳ Ｐゴシック"/>
        <family val="3"/>
        <charset val="128"/>
      </rPr>
      <t xml:space="preserve">1451-138</t>
    </r>
  </si>
  <si>
    <t xml:space="preserve">0264-34-2004</t>
  </si>
  <si>
    <t xml:space="preserve">木祖村立木祖中学校</t>
  </si>
  <si>
    <t xml:space="preserve">木祖</t>
  </si>
  <si>
    <t xml:space="preserve">ｷｿ</t>
  </si>
  <si>
    <t xml:space="preserve">木曽</t>
  </si>
  <si>
    <r>
      <rPr>
        <sz val="11"/>
        <color rgb="FF000000"/>
        <rFont val="ＭＳ Ｐゴシック"/>
        <family val="3"/>
        <charset val="128"/>
      </rPr>
      <t xml:space="preserve">399-6201</t>
    </r>
    <r>
      <rPr>
        <sz val="11"/>
        <color rgb="FF000000"/>
        <rFont val="Noto Sans"/>
        <family val="2"/>
      </rPr>
      <t xml:space="preserve">木曽郡木祖村薮原</t>
    </r>
    <r>
      <rPr>
        <sz val="11"/>
        <color rgb="FF000000"/>
        <rFont val="ＭＳ Ｐゴシック"/>
        <family val="3"/>
        <charset val="128"/>
      </rPr>
      <t xml:space="preserve">461</t>
    </r>
  </si>
  <si>
    <r>
      <rPr>
        <sz val="11"/>
        <color rgb="FF000000"/>
        <rFont val="Noto Sans"/>
        <family val="2"/>
      </rPr>
      <t xml:space="preserve">木曽郡木祖村薮原</t>
    </r>
    <r>
      <rPr>
        <sz val="11"/>
        <color rgb="FF000000"/>
        <rFont val="ＭＳ Ｐゴシック"/>
        <family val="3"/>
        <charset val="128"/>
      </rPr>
      <t xml:space="preserve">461</t>
    </r>
  </si>
  <si>
    <t xml:space="preserve">0264-36-2002</t>
  </si>
  <si>
    <t xml:space="preserve">木曽町立日義中学校</t>
  </si>
  <si>
    <t xml:space="preserve">日義</t>
  </si>
  <si>
    <t xml:space="preserve">ﾋﾖｼ</t>
  </si>
  <si>
    <r>
      <rPr>
        <sz val="11"/>
        <color rgb="FF000000"/>
        <rFont val="ＭＳ Ｐゴシック"/>
        <family val="3"/>
        <charset val="128"/>
      </rPr>
      <t xml:space="preserve">399-6101</t>
    </r>
    <r>
      <rPr>
        <sz val="11"/>
        <color rgb="FF000000"/>
        <rFont val="Noto Sans"/>
        <family val="2"/>
      </rPr>
      <t xml:space="preserve">木曽郡木曽町日義</t>
    </r>
    <r>
      <rPr>
        <sz val="11"/>
        <color rgb="FF000000"/>
        <rFont val="ＭＳ Ｐゴシック"/>
        <family val="3"/>
        <charset val="128"/>
      </rPr>
      <t xml:space="preserve">1795</t>
    </r>
  </si>
  <si>
    <r>
      <rPr>
        <sz val="11"/>
        <color rgb="FF000000"/>
        <rFont val="Noto Sans"/>
        <family val="2"/>
      </rPr>
      <t xml:space="preserve">木曽郡木曽町日義</t>
    </r>
    <r>
      <rPr>
        <sz val="11"/>
        <color rgb="FF000000"/>
        <rFont val="ＭＳ Ｐゴシック"/>
        <family val="3"/>
        <charset val="128"/>
      </rPr>
      <t xml:space="preserve">1795</t>
    </r>
  </si>
  <si>
    <t xml:space="preserve">0264-26-2004</t>
  </si>
  <si>
    <t xml:space="preserve">木曽町立木曽町中学校</t>
  </si>
  <si>
    <t xml:space="preserve">木曽町</t>
  </si>
  <si>
    <t xml:space="preserve">ｷｿﾏﾁ</t>
  </si>
  <si>
    <r>
      <rPr>
        <sz val="11"/>
        <color rgb="FF000000"/>
        <rFont val="ＭＳ Ｐゴシック"/>
        <family val="3"/>
        <charset val="128"/>
      </rPr>
      <t xml:space="preserve">397-0002</t>
    </r>
    <r>
      <rPr>
        <sz val="11"/>
        <color rgb="FF000000"/>
        <rFont val="Noto Sans"/>
        <family val="2"/>
      </rPr>
      <t xml:space="preserve">木曽郡福島町新開</t>
    </r>
    <r>
      <rPr>
        <sz val="11"/>
        <color rgb="FF000000"/>
        <rFont val="ＭＳ Ｐゴシック"/>
        <family val="3"/>
        <charset val="128"/>
      </rPr>
      <t xml:space="preserve">4110</t>
    </r>
  </si>
  <si>
    <r>
      <rPr>
        <sz val="11"/>
        <color rgb="FF000000"/>
        <rFont val="Noto Sans"/>
        <family val="2"/>
      </rPr>
      <t xml:space="preserve">木曽郡福島町新開</t>
    </r>
    <r>
      <rPr>
        <sz val="11"/>
        <color rgb="FF000000"/>
        <rFont val="ＭＳ Ｐゴシック"/>
        <family val="3"/>
        <charset val="128"/>
      </rPr>
      <t xml:space="preserve">4110</t>
    </r>
  </si>
  <si>
    <t xml:space="preserve">0264-22-2096</t>
  </si>
  <si>
    <t xml:space="preserve">木曽町立開田中学校</t>
  </si>
  <si>
    <t xml:space="preserve">開田</t>
  </si>
  <si>
    <t xml:space="preserve">ｶｲﾀﾞ</t>
  </si>
  <si>
    <r>
      <rPr>
        <sz val="11"/>
        <color rgb="FF000000"/>
        <rFont val="ＭＳ Ｐゴシック"/>
        <family val="3"/>
        <charset val="128"/>
      </rPr>
      <t xml:space="preserve">397-0302</t>
    </r>
    <r>
      <rPr>
        <sz val="11"/>
        <color rgb="FF000000"/>
        <rFont val="Noto Sans"/>
        <family val="2"/>
      </rPr>
      <t xml:space="preserve">木曽郡木曽町開田高原西野</t>
    </r>
    <r>
      <rPr>
        <sz val="11"/>
        <color rgb="FF000000"/>
        <rFont val="ＭＳ Ｐゴシック"/>
        <family val="3"/>
        <charset val="128"/>
      </rPr>
      <t xml:space="preserve">841</t>
    </r>
  </si>
  <si>
    <r>
      <rPr>
        <sz val="11"/>
        <color rgb="FF000000"/>
        <rFont val="Noto Sans"/>
        <family val="2"/>
      </rPr>
      <t xml:space="preserve">木曽郡木曽町開田高原西野</t>
    </r>
    <r>
      <rPr>
        <sz val="11"/>
        <color rgb="FF000000"/>
        <rFont val="ＭＳ Ｐゴシック"/>
        <family val="3"/>
        <charset val="128"/>
      </rPr>
      <t xml:space="preserve">841</t>
    </r>
  </si>
  <si>
    <t xml:space="preserve">0264-42-3321</t>
  </si>
  <si>
    <t xml:space="preserve">王滝村立王滝中学校</t>
  </si>
  <si>
    <t xml:space="preserve">王滝</t>
  </si>
  <si>
    <t xml:space="preserve">ｵｳﾀｷ</t>
  </si>
  <si>
    <r>
      <rPr>
        <sz val="11"/>
        <color rgb="FF000000"/>
        <rFont val="ＭＳ Ｐゴシック"/>
        <family val="3"/>
        <charset val="128"/>
      </rPr>
      <t xml:space="preserve">397-0201</t>
    </r>
    <r>
      <rPr>
        <sz val="11"/>
        <color rgb="FF000000"/>
        <rFont val="Noto Sans"/>
        <family val="2"/>
      </rPr>
      <t xml:space="preserve">木曽郡王滝村</t>
    </r>
    <r>
      <rPr>
        <sz val="11"/>
        <color rgb="FF000000"/>
        <rFont val="ＭＳ Ｐゴシック"/>
        <family val="3"/>
        <charset val="128"/>
      </rPr>
      <t xml:space="preserve">2753</t>
    </r>
  </si>
  <si>
    <r>
      <rPr>
        <sz val="11"/>
        <color rgb="FF000000"/>
        <rFont val="Noto Sans"/>
        <family val="2"/>
      </rPr>
      <t xml:space="preserve">木曽郡王滝村</t>
    </r>
    <r>
      <rPr>
        <sz val="11"/>
        <color rgb="FF000000"/>
        <rFont val="ＭＳ Ｐゴシック"/>
        <family val="3"/>
        <charset val="128"/>
      </rPr>
      <t xml:space="preserve">2753</t>
    </r>
  </si>
  <si>
    <t xml:space="preserve">0264-48-2528</t>
  </si>
  <si>
    <t xml:space="preserve">上松町立上松中学校</t>
  </si>
  <si>
    <t xml:space="preserve">上松</t>
  </si>
  <si>
    <t xml:space="preserve">ｱｹﾞﾏﾂ</t>
  </si>
  <si>
    <r>
      <rPr>
        <sz val="11"/>
        <color rgb="FF000000"/>
        <rFont val="ＭＳ Ｐゴシック"/>
        <family val="3"/>
        <charset val="128"/>
      </rPr>
      <t xml:space="preserve">399-5601</t>
    </r>
    <r>
      <rPr>
        <sz val="11"/>
        <color rgb="FF000000"/>
        <rFont val="Noto Sans"/>
        <family val="2"/>
      </rPr>
      <t xml:space="preserve">木曽郡上松町上松</t>
    </r>
    <r>
      <rPr>
        <sz val="11"/>
        <color rgb="FF000000"/>
        <rFont val="ＭＳ Ｐゴシック"/>
        <family val="3"/>
        <charset val="128"/>
      </rPr>
      <t xml:space="preserve">1757-1</t>
    </r>
  </si>
  <si>
    <r>
      <rPr>
        <sz val="11"/>
        <color rgb="FF000000"/>
        <rFont val="Noto Sans"/>
        <family val="2"/>
      </rPr>
      <t xml:space="preserve">木曽郡上松町上松</t>
    </r>
    <r>
      <rPr>
        <sz val="11"/>
        <color rgb="FF000000"/>
        <rFont val="ＭＳ Ｐゴシック"/>
        <family val="3"/>
        <charset val="128"/>
      </rPr>
      <t xml:space="preserve">1757-1</t>
    </r>
  </si>
  <si>
    <t xml:space="preserve">0264-52-2135</t>
  </si>
  <si>
    <t xml:space="preserve">大桑村立大桑中学校</t>
  </si>
  <si>
    <t xml:space="preserve">大桑</t>
  </si>
  <si>
    <t xml:space="preserve">ｵｵｸﾜ</t>
  </si>
  <si>
    <r>
      <rPr>
        <sz val="11"/>
        <color rgb="FF000000"/>
        <rFont val="ＭＳ Ｐゴシック"/>
        <family val="3"/>
        <charset val="128"/>
      </rPr>
      <t xml:space="preserve">399-5503</t>
    </r>
    <r>
      <rPr>
        <sz val="11"/>
        <color rgb="FF000000"/>
        <rFont val="Noto Sans"/>
        <family val="2"/>
      </rPr>
      <t xml:space="preserve">木曽郡大桑村長野</t>
    </r>
    <r>
      <rPr>
        <sz val="11"/>
        <color rgb="FF000000"/>
        <rFont val="ＭＳ Ｐゴシック"/>
        <family val="3"/>
        <charset val="128"/>
      </rPr>
      <t xml:space="preserve">891-1</t>
    </r>
  </si>
  <si>
    <r>
      <rPr>
        <sz val="11"/>
        <color rgb="FF000000"/>
        <rFont val="Noto Sans"/>
        <family val="2"/>
      </rPr>
      <t xml:space="preserve">木曽郡大桑村長野</t>
    </r>
    <r>
      <rPr>
        <sz val="11"/>
        <color rgb="FF000000"/>
        <rFont val="ＭＳ Ｐゴシック"/>
        <family val="3"/>
        <charset val="128"/>
      </rPr>
      <t xml:space="preserve">891-1</t>
    </r>
  </si>
  <si>
    <t xml:space="preserve">0264-55-3039</t>
  </si>
  <si>
    <t xml:space="preserve">南木曽町立南木曽中学校</t>
  </si>
  <si>
    <t xml:space="preserve">南木曽</t>
  </si>
  <si>
    <t xml:space="preserve">ﾅｷﾞｿ</t>
  </si>
  <si>
    <r>
      <rPr>
        <sz val="11"/>
        <color rgb="FF000000"/>
        <rFont val="ＭＳ Ｐゴシック"/>
        <family val="3"/>
        <charset val="128"/>
      </rPr>
      <t xml:space="preserve">399-5301</t>
    </r>
    <r>
      <rPr>
        <sz val="11"/>
        <color rgb="FF000000"/>
        <rFont val="Noto Sans"/>
        <family val="2"/>
      </rPr>
      <t xml:space="preserve">木曽郡南木曽町読書</t>
    </r>
    <r>
      <rPr>
        <sz val="11"/>
        <color rgb="FF000000"/>
        <rFont val="ＭＳ Ｐゴシック"/>
        <family val="3"/>
        <charset val="128"/>
      </rPr>
      <t xml:space="preserve">2942-2</t>
    </r>
  </si>
  <si>
    <r>
      <rPr>
        <sz val="11"/>
        <color rgb="FF000000"/>
        <rFont val="Noto Sans"/>
        <family val="2"/>
      </rPr>
      <t xml:space="preserve">木曽郡南木曽町読書</t>
    </r>
    <r>
      <rPr>
        <sz val="11"/>
        <color rgb="FF000000"/>
        <rFont val="ＭＳ Ｐゴシック"/>
        <family val="3"/>
        <charset val="128"/>
      </rPr>
      <t xml:space="preserve">2942-2</t>
    </r>
  </si>
  <si>
    <t xml:space="preserve">0264-57-2043</t>
  </si>
  <si>
    <t xml:space="preserve">組合立両小野中学校</t>
  </si>
  <si>
    <t xml:space="preserve">両小野</t>
  </si>
  <si>
    <t xml:space="preserve">ﾘｮｳｵﾉ</t>
  </si>
  <si>
    <r>
      <rPr>
        <sz val="11"/>
        <color rgb="FF000000"/>
        <rFont val="ＭＳ Ｐゴシック"/>
        <family val="3"/>
        <charset val="128"/>
      </rPr>
      <t xml:space="preserve">399-0651</t>
    </r>
    <r>
      <rPr>
        <sz val="11"/>
        <color rgb="FF000000"/>
        <rFont val="Noto Sans"/>
        <family val="2"/>
      </rPr>
      <t xml:space="preserve">塩尻市北小野</t>
    </r>
    <r>
      <rPr>
        <sz val="11"/>
        <color rgb="FF000000"/>
        <rFont val="ＭＳ Ｐゴシック"/>
        <family val="3"/>
        <charset val="128"/>
      </rPr>
      <t xml:space="preserve">13389</t>
    </r>
  </si>
  <si>
    <r>
      <rPr>
        <sz val="11"/>
        <color rgb="FF000000"/>
        <rFont val="Noto Sans"/>
        <family val="2"/>
      </rPr>
      <t xml:space="preserve">塩尻市北小野</t>
    </r>
    <r>
      <rPr>
        <sz val="11"/>
        <color rgb="FF000000"/>
        <rFont val="ＭＳ Ｐゴシック"/>
        <family val="3"/>
        <charset val="128"/>
      </rPr>
      <t xml:space="preserve">13389</t>
    </r>
  </si>
  <si>
    <t xml:space="preserve">0266-46-2957</t>
  </si>
  <si>
    <t xml:space="preserve">塩尻市立塩尻中学校</t>
  </si>
  <si>
    <t xml:space="preserve">塩尻</t>
  </si>
  <si>
    <t xml:space="preserve">ｼｵｼﾞﾘ</t>
  </si>
  <si>
    <r>
      <rPr>
        <sz val="11"/>
        <color rgb="FF000000"/>
        <rFont val="ＭＳ Ｐゴシック"/>
        <family val="3"/>
        <charset val="128"/>
      </rPr>
      <t xml:space="preserve">399-0713</t>
    </r>
    <r>
      <rPr>
        <sz val="11"/>
        <color rgb="FF000000"/>
        <rFont val="Noto Sans"/>
        <family val="2"/>
      </rPr>
      <t xml:space="preserve">塩尻市大小屋</t>
    </r>
    <r>
      <rPr>
        <sz val="11"/>
        <color rgb="FF000000"/>
        <rFont val="ＭＳ Ｐゴシック"/>
        <family val="3"/>
        <charset val="128"/>
      </rPr>
      <t xml:space="preserve">61</t>
    </r>
  </si>
  <si>
    <r>
      <rPr>
        <sz val="11"/>
        <color rgb="FF000000"/>
        <rFont val="Noto Sans"/>
        <family val="2"/>
      </rPr>
      <t xml:space="preserve">塩尻市大小屋</t>
    </r>
    <r>
      <rPr>
        <sz val="11"/>
        <color rgb="FF000000"/>
        <rFont val="ＭＳ Ｐゴシック"/>
        <family val="3"/>
        <charset val="128"/>
      </rPr>
      <t xml:space="preserve">61</t>
    </r>
  </si>
  <si>
    <t xml:space="preserve">0263-52-7852</t>
  </si>
  <si>
    <t xml:space="preserve">塩尻市立塩尻西部中学校</t>
  </si>
  <si>
    <t xml:space="preserve">塩尻西部</t>
  </si>
  <si>
    <t xml:space="preserve">ｼｵｼﾞﾘｾｲﾌﾞ</t>
  </si>
  <si>
    <r>
      <rPr>
        <sz val="11"/>
        <color rgb="FF000000"/>
        <rFont val="ＭＳ Ｐゴシック"/>
        <family val="3"/>
        <charset val="128"/>
      </rPr>
      <t xml:space="preserve">399-6461</t>
    </r>
    <r>
      <rPr>
        <sz val="11"/>
        <color rgb="FF000000"/>
        <rFont val="Noto Sans"/>
        <family val="2"/>
      </rPr>
      <t xml:space="preserve">塩尻市宗賀</t>
    </r>
    <r>
      <rPr>
        <sz val="11"/>
        <color rgb="FF000000"/>
        <rFont val="ＭＳ Ｐゴシック"/>
        <family val="3"/>
        <charset val="128"/>
      </rPr>
      <t xml:space="preserve">1461-2</t>
    </r>
  </si>
  <si>
    <r>
      <rPr>
        <sz val="11"/>
        <color rgb="FF000000"/>
        <rFont val="Noto Sans"/>
        <family val="2"/>
      </rPr>
      <t xml:space="preserve">塩尻市宗賀</t>
    </r>
    <r>
      <rPr>
        <sz val="11"/>
        <color rgb="FF000000"/>
        <rFont val="ＭＳ Ｐゴシック"/>
        <family val="3"/>
        <charset val="128"/>
      </rPr>
      <t xml:space="preserve">1461-2</t>
    </r>
  </si>
  <si>
    <t xml:space="preserve">0263-54-2489</t>
  </si>
  <si>
    <t xml:space="preserve">塩尻市立丘中学校</t>
  </si>
  <si>
    <t xml:space="preserve">丘</t>
  </si>
  <si>
    <t xml:space="preserve">ｵｶ</t>
  </si>
  <si>
    <r>
      <rPr>
        <sz val="11"/>
        <color rgb="FF000000"/>
        <rFont val="ＭＳ Ｐゴシック"/>
        <family val="3"/>
        <charset val="128"/>
      </rPr>
      <t xml:space="preserve">399-0702</t>
    </r>
    <r>
      <rPr>
        <sz val="11"/>
        <color rgb="FF000000"/>
        <rFont val="Noto Sans"/>
        <family val="2"/>
      </rPr>
      <t xml:space="preserve">塩尻市広丘野村</t>
    </r>
    <r>
      <rPr>
        <sz val="11"/>
        <color rgb="FF000000"/>
        <rFont val="ＭＳ Ｐゴシック"/>
        <family val="3"/>
        <charset val="128"/>
      </rPr>
      <t xml:space="preserve">1302</t>
    </r>
  </si>
  <si>
    <r>
      <rPr>
        <sz val="11"/>
        <color rgb="FF000000"/>
        <rFont val="Noto Sans"/>
        <family val="2"/>
      </rPr>
      <t xml:space="preserve">塩尻市広丘野村</t>
    </r>
    <r>
      <rPr>
        <sz val="11"/>
        <color rgb="FF000000"/>
        <rFont val="ＭＳ Ｐゴシック"/>
        <family val="3"/>
        <charset val="128"/>
      </rPr>
      <t xml:space="preserve">1302</t>
    </r>
  </si>
  <si>
    <t xml:space="preserve">0263-52-8973</t>
  </si>
  <si>
    <t xml:space="preserve">塩尻市立塩尻広陵中学校</t>
  </si>
  <si>
    <t xml:space="preserve">塩尻広陵</t>
  </si>
  <si>
    <t xml:space="preserve">ｼｵｼﾞﾘｺｳﾘｮｳ</t>
  </si>
  <si>
    <r>
      <rPr>
        <sz val="11"/>
        <color rgb="FF000000"/>
        <rFont val="ＭＳ Ｐゴシック"/>
        <family val="3"/>
        <charset val="128"/>
      </rPr>
      <t xml:space="preserve">399-0705</t>
    </r>
    <r>
      <rPr>
        <sz val="11"/>
        <color rgb="FF000000"/>
        <rFont val="Noto Sans"/>
        <family val="2"/>
      </rPr>
      <t xml:space="preserve">塩尻市広丘竪石</t>
    </r>
    <r>
      <rPr>
        <sz val="11"/>
        <color rgb="FF000000"/>
        <rFont val="ＭＳ Ｐゴシック"/>
        <family val="3"/>
        <charset val="128"/>
      </rPr>
      <t xml:space="preserve">457-1</t>
    </r>
  </si>
  <si>
    <r>
      <rPr>
        <sz val="11"/>
        <color rgb="FF000000"/>
        <rFont val="Noto Sans"/>
        <family val="2"/>
      </rPr>
      <t xml:space="preserve">塩尻市広丘竪石</t>
    </r>
    <r>
      <rPr>
        <sz val="11"/>
        <color rgb="FF000000"/>
        <rFont val="ＭＳ Ｐゴシック"/>
        <family val="3"/>
        <charset val="128"/>
      </rPr>
      <t xml:space="preserve">457-1</t>
    </r>
  </si>
  <si>
    <t xml:space="preserve">0263-53-3537</t>
  </si>
  <si>
    <t xml:space="preserve">松本市立波田中学校</t>
  </si>
  <si>
    <t xml:space="preserve">波田</t>
  </si>
  <si>
    <t xml:space="preserve">ﾊﾀ</t>
  </si>
  <si>
    <t xml:space="preserve">松本市</t>
  </si>
  <si>
    <r>
      <rPr>
        <sz val="11"/>
        <color rgb="FF000000"/>
        <rFont val="ＭＳ Ｐゴシック"/>
        <family val="3"/>
        <charset val="128"/>
      </rPr>
      <t xml:space="preserve">390-1401</t>
    </r>
    <r>
      <rPr>
        <sz val="11"/>
        <color rgb="FF000000"/>
        <rFont val="Noto Sans"/>
        <family val="2"/>
      </rPr>
      <t xml:space="preserve">松本市波田町</t>
    </r>
    <r>
      <rPr>
        <sz val="11"/>
        <color rgb="FF000000"/>
        <rFont val="ＭＳ Ｐゴシック"/>
        <family val="3"/>
        <charset val="128"/>
      </rPr>
      <t xml:space="preserve">10145-1</t>
    </r>
  </si>
  <si>
    <r>
      <rPr>
        <sz val="11"/>
        <color rgb="FF000000"/>
        <rFont val="Noto Sans"/>
        <family val="2"/>
      </rPr>
      <t xml:space="preserve">松本市波田町</t>
    </r>
    <r>
      <rPr>
        <sz val="11"/>
        <color rgb="FF000000"/>
        <rFont val="ＭＳ Ｐゴシック"/>
        <family val="3"/>
        <charset val="128"/>
      </rPr>
      <t xml:space="preserve">10145-1</t>
    </r>
  </si>
  <si>
    <t xml:space="preserve">0263-92-2034</t>
  </si>
  <si>
    <t xml:space="preserve">安曇野市立明科中学校</t>
  </si>
  <si>
    <t xml:space="preserve">明科</t>
  </si>
  <si>
    <t xml:space="preserve">ｱｶｼﾅ</t>
  </si>
  <si>
    <t xml:space="preserve">安曇野</t>
  </si>
  <si>
    <r>
      <rPr>
        <sz val="11"/>
        <color rgb="FF000000"/>
        <rFont val="ＭＳ Ｐゴシック"/>
        <family val="3"/>
        <charset val="128"/>
      </rPr>
      <t xml:space="preserve">399-7102</t>
    </r>
    <r>
      <rPr>
        <sz val="11"/>
        <color rgb="FF000000"/>
        <rFont val="Noto Sans"/>
        <family val="2"/>
      </rPr>
      <t xml:space="preserve">安曇野市明科中川手</t>
    </r>
    <r>
      <rPr>
        <sz val="11"/>
        <color rgb="FF000000"/>
        <rFont val="ＭＳ Ｐゴシック"/>
        <family val="3"/>
        <charset val="128"/>
      </rPr>
      <t xml:space="preserve">2666</t>
    </r>
  </si>
  <si>
    <r>
      <rPr>
        <sz val="11"/>
        <color rgb="FF000000"/>
        <rFont val="Noto Sans"/>
        <family val="2"/>
      </rPr>
      <t xml:space="preserve">安曇野市明科中川手</t>
    </r>
    <r>
      <rPr>
        <sz val="11"/>
        <color rgb="FF000000"/>
        <rFont val="ＭＳ Ｐゴシック"/>
        <family val="3"/>
        <charset val="128"/>
      </rPr>
      <t xml:space="preserve">2666</t>
    </r>
  </si>
  <si>
    <t xml:space="preserve">0263-62-2133</t>
  </si>
  <si>
    <t xml:space="preserve">生坂村立生坂中学校</t>
  </si>
  <si>
    <t xml:space="preserve">生坂</t>
  </si>
  <si>
    <t xml:space="preserve">ｲｸｻｶ</t>
  </si>
  <si>
    <r>
      <rPr>
        <sz val="11"/>
        <color rgb="FF000000"/>
        <rFont val="ＭＳ Ｐゴシック"/>
        <family val="3"/>
        <charset val="128"/>
      </rPr>
      <t xml:space="preserve">399-7201</t>
    </r>
    <r>
      <rPr>
        <sz val="11"/>
        <color rgb="FF000000"/>
        <rFont val="Noto Sans"/>
        <family val="2"/>
      </rPr>
      <t xml:space="preserve">東筑摩郡生坂村</t>
    </r>
    <r>
      <rPr>
        <sz val="11"/>
        <color rgb="FF000000"/>
        <rFont val="ＭＳ Ｐゴシック"/>
        <family val="3"/>
        <charset val="128"/>
      </rPr>
      <t xml:space="preserve">5445-2</t>
    </r>
  </si>
  <si>
    <r>
      <rPr>
        <sz val="11"/>
        <color rgb="FF000000"/>
        <rFont val="Noto Sans"/>
        <family val="2"/>
      </rPr>
      <t xml:space="preserve">東筑摩郡生坂村</t>
    </r>
    <r>
      <rPr>
        <sz val="11"/>
        <color rgb="FF000000"/>
        <rFont val="ＭＳ Ｐゴシック"/>
        <family val="3"/>
        <charset val="128"/>
      </rPr>
      <t xml:space="preserve">5445-2</t>
    </r>
  </si>
  <si>
    <t xml:space="preserve">0263-69-2020</t>
  </si>
  <si>
    <t xml:space="preserve">松本市立会田中学校</t>
  </si>
  <si>
    <t xml:space="preserve">会田</t>
  </si>
  <si>
    <t xml:space="preserve">ｱｲﾀﾞ</t>
  </si>
  <si>
    <r>
      <rPr>
        <sz val="11"/>
        <color rgb="FF000000"/>
        <rFont val="ＭＳ Ｐゴシック"/>
        <family val="3"/>
        <charset val="128"/>
      </rPr>
      <t xml:space="preserve">399-7402</t>
    </r>
    <r>
      <rPr>
        <sz val="11"/>
        <color rgb="FF000000"/>
        <rFont val="Noto Sans"/>
        <family val="2"/>
      </rPr>
      <t xml:space="preserve">松本市会田</t>
    </r>
    <r>
      <rPr>
        <sz val="11"/>
        <color rgb="FF000000"/>
        <rFont val="ＭＳ Ｐゴシック"/>
        <family val="3"/>
        <charset val="128"/>
      </rPr>
      <t xml:space="preserve">8923</t>
    </r>
  </si>
  <si>
    <r>
      <rPr>
        <sz val="11"/>
        <color rgb="FF000000"/>
        <rFont val="Noto Sans"/>
        <family val="2"/>
      </rPr>
      <t xml:space="preserve">松本市会田</t>
    </r>
    <r>
      <rPr>
        <sz val="11"/>
        <color rgb="FF000000"/>
        <rFont val="ＭＳ Ｐゴシック"/>
        <family val="3"/>
        <charset val="128"/>
      </rPr>
      <t xml:space="preserve">8923</t>
    </r>
  </si>
  <si>
    <t xml:space="preserve">0263-64-2020</t>
  </si>
  <si>
    <t xml:space="preserve">筑北村立聖南中学校</t>
  </si>
  <si>
    <t xml:space="preserve">聖南</t>
  </si>
  <si>
    <t xml:space="preserve">ｾｲﾅﾝ</t>
  </si>
  <si>
    <r>
      <rPr>
        <sz val="11"/>
        <color rgb="FF000000"/>
        <rFont val="ＭＳ Ｐゴシック"/>
        <family val="3"/>
        <charset val="128"/>
      </rPr>
      <t xml:space="preserve">399-7502</t>
    </r>
    <r>
      <rPr>
        <sz val="11"/>
        <color rgb="FF000000"/>
        <rFont val="Noto Sans"/>
        <family val="2"/>
      </rPr>
      <t xml:space="preserve">東筑摩郡本城村東条</t>
    </r>
    <r>
      <rPr>
        <sz val="11"/>
        <color rgb="FF000000"/>
        <rFont val="ＭＳ Ｐゴシック"/>
        <family val="3"/>
        <charset val="128"/>
      </rPr>
      <t xml:space="preserve">1</t>
    </r>
  </si>
  <si>
    <r>
      <rPr>
        <sz val="11"/>
        <color rgb="FF000000"/>
        <rFont val="Noto Sans"/>
        <family val="2"/>
      </rPr>
      <t xml:space="preserve">東筑摩郡本城村東条</t>
    </r>
    <r>
      <rPr>
        <sz val="11"/>
        <color rgb="FF000000"/>
        <rFont val="ＭＳ Ｐゴシック"/>
        <family val="3"/>
        <charset val="128"/>
      </rPr>
      <t xml:space="preserve">1</t>
    </r>
  </si>
  <si>
    <t xml:space="preserve">0263-66-2430</t>
  </si>
  <si>
    <t xml:space="preserve">組合立筑北中学校</t>
  </si>
  <si>
    <t xml:space="preserve">筑北</t>
  </si>
  <si>
    <t xml:space="preserve">ﾁｸﾎｸ</t>
  </si>
  <si>
    <r>
      <rPr>
        <sz val="11"/>
        <color rgb="FF000000"/>
        <rFont val="ＭＳ Ｐゴシック"/>
        <family val="3"/>
        <charset val="128"/>
      </rPr>
      <t xml:space="preserve">399-7701</t>
    </r>
    <r>
      <rPr>
        <sz val="11"/>
        <color rgb="FF000000"/>
        <rFont val="Noto Sans"/>
        <family val="2"/>
      </rPr>
      <t xml:space="preserve">東筑摩郡麻績村麻</t>
    </r>
    <r>
      <rPr>
        <sz val="11"/>
        <color rgb="FF000000"/>
        <rFont val="ＭＳ Ｐゴシック"/>
        <family val="3"/>
        <charset val="128"/>
      </rPr>
      <t xml:space="preserve">4631</t>
    </r>
  </si>
  <si>
    <r>
      <rPr>
        <sz val="11"/>
        <color rgb="FF000000"/>
        <rFont val="Noto Sans"/>
        <family val="2"/>
      </rPr>
      <t xml:space="preserve">東筑摩郡麻績村麻</t>
    </r>
    <r>
      <rPr>
        <sz val="11"/>
        <color rgb="FF000000"/>
        <rFont val="ＭＳ Ｐゴシック"/>
        <family val="3"/>
        <charset val="128"/>
      </rPr>
      <t xml:space="preserve">4631</t>
    </r>
  </si>
  <si>
    <t xml:space="preserve">0263-67-2032</t>
  </si>
  <si>
    <t xml:space="preserve">安曇野市立穂高東中学校</t>
  </si>
  <si>
    <t xml:space="preserve">穂高東</t>
  </si>
  <si>
    <t xml:space="preserve">ﾎﾀｶﾋｶﾞｼ</t>
  </si>
  <si>
    <r>
      <rPr>
        <sz val="11"/>
        <color rgb="FF000000"/>
        <rFont val="ＭＳ Ｐゴシック"/>
        <family val="3"/>
        <charset val="128"/>
      </rPr>
      <t xml:space="preserve">399-8303</t>
    </r>
    <r>
      <rPr>
        <sz val="11"/>
        <color rgb="FF000000"/>
        <rFont val="Noto Sans"/>
        <family val="2"/>
      </rPr>
      <t xml:space="preserve">安曇野市穂高</t>
    </r>
    <r>
      <rPr>
        <sz val="11"/>
        <color rgb="FF000000"/>
        <rFont val="ＭＳ Ｐゴシック"/>
        <family val="3"/>
        <charset val="128"/>
      </rPr>
      <t xml:space="preserve">5119-2</t>
    </r>
  </si>
  <si>
    <r>
      <rPr>
        <sz val="11"/>
        <color rgb="FF000000"/>
        <rFont val="Noto Sans"/>
        <family val="2"/>
      </rPr>
      <t xml:space="preserve">安曇野市穂高</t>
    </r>
    <r>
      <rPr>
        <sz val="11"/>
        <color rgb="FF000000"/>
        <rFont val="ＭＳ Ｐゴシック"/>
        <family val="3"/>
        <charset val="128"/>
      </rPr>
      <t xml:space="preserve">5119-2</t>
    </r>
  </si>
  <si>
    <t xml:space="preserve">0263-82-2230</t>
  </si>
  <si>
    <t xml:space="preserve">安曇野市立穂高西中学校</t>
  </si>
  <si>
    <t xml:space="preserve">穂高西</t>
  </si>
  <si>
    <t xml:space="preserve">ﾎﾀｶﾆｼ</t>
  </si>
  <si>
    <r>
      <rPr>
        <sz val="11"/>
        <color rgb="FF000000"/>
        <rFont val="ＭＳ Ｐゴシック"/>
        <family val="3"/>
        <charset val="128"/>
      </rPr>
      <t xml:space="preserve">399-8301</t>
    </r>
    <r>
      <rPr>
        <sz val="11"/>
        <color rgb="FF000000"/>
        <rFont val="Noto Sans"/>
        <family val="2"/>
      </rPr>
      <t xml:space="preserve">安曇野市穂高有明</t>
    </r>
    <r>
      <rPr>
        <sz val="11"/>
        <color rgb="FF000000"/>
        <rFont val="ＭＳ Ｐゴシック"/>
        <family val="3"/>
        <charset val="128"/>
      </rPr>
      <t xml:space="preserve">9525</t>
    </r>
  </si>
  <si>
    <r>
      <rPr>
        <sz val="11"/>
        <color rgb="FF000000"/>
        <rFont val="Noto Sans"/>
        <family val="2"/>
      </rPr>
      <t xml:space="preserve">安曇野市穂高有明</t>
    </r>
    <r>
      <rPr>
        <sz val="11"/>
        <color rgb="FF000000"/>
        <rFont val="ＭＳ Ｐゴシック"/>
        <family val="3"/>
        <charset val="128"/>
      </rPr>
      <t xml:space="preserve">9525</t>
    </r>
  </si>
  <si>
    <t xml:space="preserve">0263-83-8580</t>
  </si>
  <si>
    <t xml:space="preserve">安曇野市立豊科北中学校</t>
  </si>
  <si>
    <t xml:space="preserve">豊科北</t>
  </si>
  <si>
    <t xml:space="preserve">ﾄﾖｼﾅｷﾀ</t>
  </si>
  <si>
    <r>
      <rPr>
        <sz val="11"/>
        <color rgb="FF000000"/>
        <rFont val="ＭＳ Ｐゴシック"/>
        <family val="3"/>
        <charset val="128"/>
      </rPr>
      <t xml:space="preserve">399-8205</t>
    </r>
    <r>
      <rPr>
        <sz val="11"/>
        <color rgb="FF000000"/>
        <rFont val="Noto Sans"/>
        <family val="2"/>
      </rPr>
      <t xml:space="preserve">安曇野市豊科</t>
    </r>
    <r>
      <rPr>
        <sz val="11"/>
        <color rgb="FF000000"/>
        <rFont val="ＭＳ Ｐゴシック"/>
        <family val="3"/>
        <charset val="128"/>
      </rPr>
      <t xml:space="preserve">5558</t>
    </r>
  </si>
  <si>
    <r>
      <rPr>
        <sz val="11"/>
        <color rgb="FF000000"/>
        <rFont val="Noto Sans"/>
        <family val="2"/>
      </rPr>
      <t xml:space="preserve">安曇野市豊科</t>
    </r>
    <r>
      <rPr>
        <sz val="11"/>
        <color rgb="FF000000"/>
        <rFont val="ＭＳ Ｐゴシック"/>
        <family val="3"/>
        <charset val="128"/>
      </rPr>
      <t xml:space="preserve">5558</t>
    </r>
  </si>
  <si>
    <t xml:space="preserve">0263-72-2265</t>
  </si>
  <si>
    <t xml:space="preserve">安曇野市立豊科南中学校</t>
  </si>
  <si>
    <t xml:space="preserve">豊科南</t>
  </si>
  <si>
    <t xml:space="preserve">ﾄﾖｼﾅﾐﾅﾐ</t>
  </si>
  <si>
    <r>
      <rPr>
        <sz val="11"/>
        <color rgb="FF000000"/>
        <rFont val="ＭＳ Ｐゴシック"/>
        <family val="3"/>
        <charset val="128"/>
      </rPr>
      <t xml:space="preserve">399-8205</t>
    </r>
    <r>
      <rPr>
        <sz val="11"/>
        <color rgb="FF000000"/>
        <rFont val="Noto Sans"/>
        <family val="2"/>
      </rPr>
      <t xml:space="preserve">安曇野市豊科</t>
    </r>
    <r>
      <rPr>
        <sz val="11"/>
        <color rgb="FF000000"/>
        <rFont val="ＭＳ Ｐゴシック"/>
        <family val="3"/>
        <charset val="128"/>
      </rPr>
      <t xml:space="preserve">1487</t>
    </r>
  </si>
  <si>
    <r>
      <rPr>
        <sz val="11"/>
        <color rgb="FF000000"/>
        <rFont val="Noto Sans"/>
        <family val="2"/>
      </rPr>
      <t xml:space="preserve">安曇野市豊科</t>
    </r>
    <r>
      <rPr>
        <sz val="11"/>
        <color rgb="FF000000"/>
        <rFont val="ＭＳ Ｐゴシック"/>
        <family val="3"/>
        <charset val="128"/>
      </rPr>
      <t xml:space="preserve">1487</t>
    </r>
  </si>
  <si>
    <t xml:space="preserve">0263-72-7860</t>
  </si>
  <si>
    <t xml:space="preserve">安曇野市立堀金中学校</t>
  </si>
  <si>
    <t xml:space="preserve">堀金</t>
  </si>
  <si>
    <t xml:space="preserve">ﾎﾘｶﾞﾈ</t>
  </si>
  <si>
    <r>
      <rPr>
        <sz val="11"/>
        <color rgb="FF000000"/>
        <rFont val="ＭＳ Ｐゴシック"/>
        <family val="3"/>
        <charset val="128"/>
      </rPr>
      <t xml:space="preserve">399-8211</t>
    </r>
    <r>
      <rPr>
        <sz val="11"/>
        <color rgb="FF000000"/>
        <rFont val="Noto Sans"/>
        <family val="2"/>
      </rPr>
      <t xml:space="preserve">安曇野市堀金烏川</t>
    </r>
    <r>
      <rPr>
        <sz val="11"/>
        <color rgb="FF000000"/>
        <rFont val="ＭＳ Ｐゴシック"/>
        <family val="3"/>
        <charset val="128"/>
      </rPr>
      <t xml:space="preserve">2126-1</t>
    </r>
  </si>
  <si>
    <r>
      <rPr>
        <sz val="11"/>
        <color rgb="FF000000"/>
        <rFont val="Noto Sans"/>
        <family val="2"/>
      </rPr>
      <t xml:space="preserve">安曇野市堀金烏川</t>
    </r>
    <r>
      <rPr>
        <sz val="11"/>
        <color rgb="FF000000"/>
        <rFont val="ＭＳ Ｐゴシック"/>
        <family val="3"/>
        <charset val="128"/>
      </rPr>
      <t xml:space="preserve">2126-1</t>
    </r>
  </si>
  <si>
    <t xml:space="preserve">0263-72-2272</t>
  </si>
  <si>
    <t xml:space="preserve">安曇野市立三郷中学校</t>
  </si>
  <si>
    <t xml:space="preserve">三郷</t>
  </si>
  <si>
    <t xml:space="preserve">ﾐｻﾄ</t>
  </si>
  <si>
    <r>
      <rPr>
        <sz val="11"/>
        <color rgb="FF000000"/>
        <rFont val="ＭＳ Ｐゴシック"/>
        <family val="3"/>
        <charset val="128"/>
      </rPr>
      <t xml:space="preserve">399-8101</t>
    </r>
    <r>
      <rPr>
        <sz val="11"/>
        <color rgb="FF000000"/>
        <rFont val="Noto Sans"/>
        <family val="2"/>
      </rPr>
      <t xml:space="preserve">安曇野市三郷明盛</t>
    </r>
    <r>
      <rPr>
        <sz val="11"/>
        <color rgb="FF000000"/>
        <rFont val="ＭＳ Ｐゴシック"/>
        <family val="3"/>
        <charset val="128"/>
      </rPr>
      <t xml:space="preserve">1885-1</t>
    </r>
  </si>
  <si>
    <r>
      <rPr>
        <sz val="11"/>
        <color rgb="FF000000"/>
        <rFont val="Noto Sans"/>
        <family val="2"/>
      </rPr>
      <t xml:space="preserve">安曇野市三郷明盛</t>
    </r>
    <r>
      <rPr>
        <sz val="11"/>
        <color rgb="FF000000"/>
        <rFont val="ＭＳ Ｐゴシック"/>
        <family val="3"/>
        <charset val="128"/>
      </rPr>
      <t xml:space="preserve">1885-1</t>
    </r>
  </si>
  <si>
    <t xml:space="preserve">0263-77-2024</t>
  </si>
  <si>
    <t xml:space="preserve">松本市立梓川中学校</t>
  </si>
  <si>
    <t xml:space="preserve">梓川</t>
  </si>
  <si>
    <t xml:space="preserve">ｱｽﾞｻｶﾞﾜ</t>
  </si>
  <si>
    <r>
      <rPr>
        <sz val="11"/>
        <color rgb="FF000000"/>
        <rFont val="ＭＳ Ｐゴシック"/>
        <family val="3"/>
        <charset val="128"/>
      </rPr>
      <t xml:space="preserve">390-1702</t>
    </r>
    <r>
      <rPr>
        <sz val="11"/>
        <color rgb="FF000000"/>
        <rFont val="Noto Sans"/>
        <family val="2"/>
      </rPr>
      <t xml:space="preserve">松本市梓川梓</t>
    </r>
    <r>
      <rPr>
        <sz val="11"/>
        <color rgb="FF000000"/>
        <rFont val="ＭＳ Ｐゴシック"/>
        <family val="3"/>
        <charset val="128"/>
      </rPr>
      <t xml:space="preserve">800-2</t>
    </r>
  </si>
  <si>
    <r>
      <rPr>
        <sz val="11"/>
        <color rgb="FF000000"/>
        <rFont val="Noto Sans"/>
        <family val="2"/>
      </rPr>
      <t xml:space="preserve">松本市梓川梓</t>
    </r>
    <r>
      <rPr>
        <sz val="11"/>
        <color rgb="FF000000"/>
        <rFont val="ＭＳ Ｐゴシック"/>
        <family val="3"/>
        <charset val="128"/>
      </rPr>
      <t xml:space="preserve">800-2</t>
    </r>
  </si>
  <si>
    <t xml:space="preserve">0263-78-2024</t>
  </si>
  <si>
    <t xml:space="preserve">松本市立安曇中学校</t>
  </si>
  <si>
    <t xml:space="preserve">安曇</t>
  </si>
  <si>
    <t xml:space="preserve">ｱｽﾞﾐ</t>
  </si>
  <si>
    <t xml:space="preserve">南安曇</t>
  </si>
  <si>
    <r>
      <rPr>
        <sz val="11"/>
        <color rgb="FF000000"/>
        <rFont val="ＭＳ Ｐゴシック"/>
        <family val="3"/>
        <charset val="128"/>
      </rPr>
      <t xml:space="preserve">390-1502</t>
    </r>
    <r>
      <rPr>
        <sz val="11"/>
        <color rgb="FF000000"/>
        <rFont val="Noto Sans"/>
        <family val="2"/>
      </rPr>
      <t xml:space="preserve">松本市安曇</t>
    </r>
    <r>
      <rPr>
        <sz val="11"/>
        <color rgb="FF000000"/>
        <rFont val="ＭＳ Ｐゴシック"/>
        <family val="3"/>
        <charset val="128"/>
      </rPr>
      <t xml:space="preserve">964</t>
    </r>
  </si>
  <si>
    <r>
      <rPr>
        <sz val="11"/>
        <color rgb="FF000000"/>
        <rFont val="Noto Sans"/>
        <family val="2"/>
      </rPr>
      <t xml:space="preserve">松本市安曇</t>
    </r>
    <r>
      <rPr>
        <sz val="11"/>
        <color rgb="FF000000"/>
        <rFont val="ＭＳ Ｐゴシック"/>
        <family val="3"/>
        <charset val="128"/>
      </rPr>
      <t xml:space="preserve">964</t>
    </r>
  </si>
  <si>
    <t xml:space="preserve">0263-94-2234</t>
  </si>
  <si>
    <t xml:space="preserve">松本市立大野川中学校</t>
  </si>
  <si>
    <t xml:space="preserve">大野川</t>
  </si>
  <si>
    <t xml:space="preserve">ｵｵﾉｶﾞﾜ</t>
  </si>
  <si>
    <r>
      <rPr>
        <sz val="11"/>
        <color rgb="FF000000"/>
        <rFont val="ＭＳ Ｐゴシック"/>
        <family val="3"/>
        <charset val="128"/>
      </rPr>
      <t xml:space="preserve">390-1507</t>
    </r>
    <r>
      <rPr>
        <sz val="11"/>
        <color rgb="FF000000"/>
        <rFont val="Noto Sans"/>
        <family val="2"/>
      </rPr>
      <t xml:space="preserve">松本市安曇</t>
    </r>
    <r>
      <rPr>
        <sz val="11"/>
        <color rgb="FF000000"/>
        <rFont val="ＭＳ Ｐゴシック"/>
        <family val="3"/>
        <charset val="128"/>
      </rPr>
      <t xml:space="preserve">3886-1</t>
    </r>
  </si>
  <si>
    <r>
      <rPr>
        <sz val="11"/>
        <color rgb="FF000000"/>
        <rFont val="Noto Sans"/>
        <family val="2"/>
      </rPr>
      <t xml:space="preserve">松本市安曇</t>
    </r>
    <r>
      <rPr>
        <sz val="11"/>
        <color rgb="FF000000"/>
        <rFont val="ＭＳ Ｐゴシック"/>
        <family val="3"/>
        <charset val="128"/>
      </rPr>
      <t xml:space="preserve">3886-1</t>
    </r>
  </si>
  <si>
    <t xml:space="preserve">0263-93-2224</t>
  </si>
  <si>
    <t xml:space="preserve">松本市立奈川中学校</t>
  </si>
  <si>
    <t xml:space="preserve">奈川</t>
  </si>
  <si>
    <t xml:space="preserve">ﾅｶﾞﾜ</t>
  </si>
  <si>
    <r>
      <rPr>
        <sz val="11"/>
        <color rgb="FF000000"/>
        <rFont val="ＭＳ Ｐゴシック"/>
        <family val="3"/>
        <charset val="128"/>
      </rPr>
      <t xml:space="preserve">390-1611</t>
    </r>
    <r>
      <rPr>
        <sz val="11"/>
        <color rgb="FF000000"/>
        <rFont val="Noto Sans"/>
        <family val="2"/>
      </rPr>
      <t xml:space="preserve">松本市奈川</t>
    </r>
    <r>
      <rPr>
        <sz val="11"/>
        <color rgb="FF000000"/>
        <rFont val="ＭＳ Ｐゴシック"/>
        <family val="3"/>
        <charset val="128"/>
      </rPr>
      <t xml:space="preserve">2281</t>
    </r>
  </si>
  <si>
    <r>
      <rPr>
        <sz val="11"/>
        <color rgb="FF000000"/>
        <rFont val="Noto Sans"/>
        <family val="2"/>
      </rPr>
      <t xml:space="preserve">松本市奈川</t>
    </r>
    <r>
      <rPr>
        <sz val="11"/>
        <color rgb="FF000000"/>
        <rFont val="ＭＳ Ｐゴシック"/>
        <family val="3"/>
        <charset val="128"/>
      </rPr>
      <t xml:space="preserve">2281</t>
    </r>
  </si>
  <si>
    <t xml:space="preserve">0263-79-2002</t>
  </si>
  <si>
    <t xml:space="preserve">池田町立高瀬中学校</t>
  </si>
  <si>
    <t xml:space="preserve">高瀬</t>
  </si>
  <si>
    <t xml:space="preserve">ﾀｶｾ</t>
  </si>
  <si>
    <t xml:space="preserve">北安曇</t>
  </si>
  <si>
    <r>
      <rPr>
        <sz val="11"/>
        <color rgb="FF000000"/>
        <rFont val="ＭＳ Ｐゴシック"/>
        <family val="3"/>
        <charset val="128"/>
      </rPr>
      <t xml:space="preserve">399-8601</t>
    </r>
    <r>
      <rPr>
        <sz val="11"/>
        <color rgb="FF000000"/>
        <rFont val="Noto Sans"/>
        <family val="2"/>
      </rPr>
      <t xml:space="preserve">北安曇郡池田町池田</t>
    </r>
    <r>
      <rPr>
        <sz val="11"/>
        <color rgb="FF000000"/>
        <rFont val="ＭＳ Ｐゴシック"/>
        <family val="3"/>
        <charset val="128"/>
      </rPr>
      <t xml:space="preserve">3210-1</t>
    </r>
  </si>
  <si>
    <r>
      <rPr>
        <sz val="11"/>
        <color rgb="FF000000"/>
        <rFont val="Noto Sans"/>
        <family val="2"/>
      </rPr>
      <t xml:space="preserve">北安曇郡池田町池田</t>
    </r>
    <r>
      <rPr>
        <sz val="11"/>
        <color rgb="FF000000"/>
        <rFont val="ＭＳ Ｐゴシック"/>
        <family val="3"/>
        <charset val="128"/>
      </rPr>
      <t xml:space="preserve">3210-1</t>
    </r>
  </si>
  <si>
    <t xml:space="preserve">0261-62-2171</t>
  </si>
  <si>
    <t xml:space="preserve">松川村立北安松川中学校</t>
  </si>
  <si>
    <t xml:space="preserve">北安松川</t>
  </si>
  <si>
    <t xml:space="preserve">ﾎｸｱﾝﾏﾂｶﾜ</t>
  </si>
  <si>
    <r>
      <rPr>
        <sz val="11"/>
        <color rgb="FF000000"/>
        <rFont val="ＭＳ Ｐゴシック"/>
        <family val="3"/>
        <charset val="128"/>
      </rPr>
      <t xml:space="preserve">399-8501</t>
    </r>
    <r>
      <rPr>
        <sz val="11"/>
        <color rgb="FF000000"/>
        <rFont val="Noto Sans"/>
        <family val="2"/>
      </rPr>
      <t xml:space="preserve">北安曇郡松川村</t>
    </r>
    <r>
      <rPr>
        <sz val="11"/>
        <color rgb="FF000000"/>
        <rFont val="ＭＳ Ｐゴシック"/>
        <family val="3"/>
        <charset val="128"/>
      </rPr>
      <t xml:space="preserve">5721-634</t>
    </r>
  </si>
  <si>
    <r>
      <rPr>
        <sz val="11"/>
        <color rgb="FF000000"/>
        <rFont val="Noto Sans"/>
        <family val="2"/>
      </rPr>
      <t xml:space="preserve">北安曇郡松川村</t>
    </r>
    <r>
      <rPr>
        <sz val="11"/>
        <color rgb="FF000000"/>
        <rFont val="ＭＳ Ｐゴシック"/>
        <family val="3"/>
        <charset val="128"/>
      </rPr>
      <t xml:space="preserve">5721-634</t>
    </r>
  </si>
  <si>
    <t xml:space="preserve">0261-62-2116</t>
  </si>
  <si>
    <t xml:space="preserve">大町市立八坂中学校</t>
  </si>
  <si>
    <t xml:space="preserve">八坂</t>
  </si>
  <si>
    <t xml:space="preserve">ﾔｻｶ</t>
  </si>
  <si>
    <r>
      <rPr>
        <sz val="11"/>
        <color rgb="FF000000"/>
        <rFont val="ＭＳ Ｐゴシック"/>
        <family val="3"/>
        <charset val="128"/>
      </rPr>
      <t xml:space="preserve">399-7301</t>
    </r>
    <r>
      <rPr>
        <sz val="11"/>
        <color rgb="FF000000"/>
        <rFont val="Noto Sans"/>
        <family val="2"/>
      </rPr>
      <t xml:space="preserve">大町市八坂</t>
    </r>
    <r>
      <rPr>
        <sz val="11"/>
        <color rgb="FF000000"/>
        <rFont val="ＭＳ Ｐゴシック"/>
        <family val="3"/>
        <charset val="128"/>
      </rPr>
      <t xml:space="preserve">11648</t>
    </r>
  </si>
  <si>
    <r>
      <rPr>
        <sz val="11"/>
        <color rgb="FF000000"/>
        <rFont val="Noto Sans"/>
        <family val="2"/>
      </rPr>
      <t xml:space="preserve">大町市八坂</t>
    </r>
    <r>
      <rPr>
        <sz val="11"/>
        <color rgb="FF000000"/>
        <rFont val="ＭＳ Ｐゴシック"/>
        <family val="3"/>
        <charset val="128"/>
      </rPr>
      <t xml:space="preserve">11648</t>
    </r>
  </si>
  <si>
    <t xml:space="preserve">0261-26-2020</t>
  </si>
  <si>
    <t xml:space="preserve">大町市立美麻小中学校</t>
  </si>
  <si>
    <t xml:space="preserve">美麻</t>
  </si>
  <si>
    <t xml:space="preserve">ﾐｱｻ</t>
  </si>
  <si>
    <r>
      <rPr>
        <sz val="11"/>
        <color rgb="FF000000"/>
        <rFont val="ＭＳ Ｐゴシック"/>
        <family val="3"/>
        <charset val="128"/>
      </rPr>
      <t xml:space="preserve">399-9101</t>
    </r>
    <r>
      <rPr>
        <sz val="11"/>
        <color rgb="FF000000"/>
        <rFont val="Noto Sans"/>
        <family val="2"/>
      </rPr>
      <t xml:space="preserve">大町市美麻</t>
    </r>
    <r>
      <rPr>
        <sz val="11"/>
        <color rgb="FF000000"/>
        <rFont val="ＭＳ Ｐゴシック"/>
        <family val="3"/>
        <charset val="128"/>
      </rPr>
      <t xml:space="preserve">27503</t>
    </r>
  </si>
  <si>
    <r>
      <rPr>
        <sz val="11"/>
        <color rgb="FF000000"/>
        <rFont val="Noto Sans"/>
        <family val="2"/>
      </rPr>
      <t xml:space="preserve">大町市美麻</t>
    </r>
    <r>
      <rPr>
        <sz val="11"/>
        <color rgb="FF000000"/>
        <rFont val="ＭＳ Ｐゴシック"/>
        <family val="3"/>
        <charset val="128"/>
      </rPr>
      <t xml:space="preserve">27503</t>
    </r>
  </si>
  <si>
    <t xml:space="preserve">0261-29-2004</t>
  </si>
  <si>
    <t xml:space="preserve">白馬村立白馬中学校</t>
  </si>
  <si>
    <t xml:space="preserve">白馬</t>
  </si>
  <si>
    <t xml:space="preserve">ﾊｸﾊﾞ</t>
  </si>
  <si>
    <r>
      <rPr>
        <sz val="11"/>
        <color rgb="FF000000"/>
        <rFont val="ＭＳ Ｐゴシック"/>
        <family val="3"/>
        <charset val="128"/>
      </rPr>
      <t xml:space="preserve">399-9301</t>
    </r>
    <r>
      <rPr>
        <sz val="11"/>
        <color rgb="FF000000"/>
        <rFont val="Noto Sans"/>
        <family val="2"/>
      </rPr>
      <t xml:space="preserve">北安曇郡白馬村北城</t>
    </r>
    <r>
      <rPr>
        <sz val="11"/>
        <color rgb="FF000000"/>
        <rFont val="ＭＳ Ｐゴシック"/>
        <family val="3"/>
        <charset val="128"/>
      </rPr>
      <t xml:space="preserve">2180</t>
    </r>
  </si>
  <si>
    <r>
      <rPr>
        <sz val="11"/>
        <color rgb="FF000000"/>
        <rFont val="Noto Sans"/>
        <family val="2"/>
      </rPr>
      <t xml:space="preserve">北安曇郡白馬村北城</t>
    </r>
    <r>
      <rPr>
        <sz val="11"/>
        <color rgb="FF000000"/>
        <rFont val="ＭＳ Ｐゴシック"/>
        <family val="3"/>
        <charset val="128"/>
      </rPr>
      <t xml:space="preserve">2180</t>
    </r>
  </si>
  <si>
    <t xml:space="preserve">0261-72-2026</t>
  </si>
  <si>
    <t xml:space="preserve">小谷村立小谷中学校</t>
  </si>
  <si>
    <t xml:space="preserve">小谷</t>
  </si>
  <si>
    <t xml:space="preserve">ｵﾀﾘ</t>
  </si>
  <si>
    <r>
      <rPr>
        <sz val="11"/>
        <color rgb="FF000000"/>
        <rFont val="ＭＳ Ｐゴシック"/>
        <family val="3"/>
        <charset val="128"/>
      </rPr>
      <t xml:space="preserve">399-9422</t>
    </r>
    <r>
      <rPr>
        <sz val="11"/>
        <color rgb="FF000000"/>
        <rFont val="Noto Sans"/>
        <family val="2"/>
      </rPr>
      <t xml:space="preserve">北安曇郡小谷村千国乙</t>
    </r>
    <r>
      <rPr>
        <sz val="11"/>
        <color rgb="FF000000"/>
        <rFont val="ＭＳ Ｐゴシック"/>
        <family val="3"/>
        <charset val="128"/>
      </rPr>
      <t xml:space="preserve">3800-</t>
    </r>
    <r>
      <rPr>
        <sz val="11"/>
        <color rgb="FF000000"/>
        <rFont val="Noto Sans"/>
        <family val="2"/>
      </rPr>
      <t xml:space="preserve">ｲ</t>
    </r>
  </si>
  <si>
    <r>
      <rPr>
        <sz val="11"/>
        <color rgb="FF000000"/>
        <rFont val="Noto Sans"/>
        <family val="2"/>
      </rPr>
      <t xml:space="preserve">北安曇郡小谷村千国乙</t>
    </r>
    <r>
      <rPr>
        <sz val="11"/>
        <color rgb="FF000000"/>
        <rFont val="ＭＳ Ｐゴシック"/>
        <family val="3"/>
        <charset val="128"/>
      </rPr>
      <t xml:space="preserve">3800-</t>
    </r>
    <r>
      <rPr>
        <sz val="11"/>
        <color rgb="FF000000"/>
        <rFont val="Noto Sans"/>
        <family val="2"/>
      </rPr>
      <t xml:space="preserve">ｲ</t>
    </r>
  </si>
  <si>
    <t xml:space="preserve">0261-82-2234</t>
  </si>
  <si>
    <t xml:space="preserve">大町市立大町中学校</t>
  </si>
  <si>
    <t xml:space="preserve">大町</t>
  </si>
  <si>
    <t xml:space="preserve">ｵｵﾏﾁ</t>
  </si>
  <si>
    <r>
      <rPr>
        <sz val="11"/>
        <color rgb="FF000000"/>
        <rFont val="ＭＳ Ｐゴシック"/>
        <family val="3"/>
        <charset val="128"/>
      </rPr>
      <t xml:space="preserve">398-0002</t>
    </r>
    <r>
      <rPr>
        <sz val="11"/>
        <color rgb="FF000000"/>
        <rFont val="Noto Sans"/>
        <family val="2"/>
      </rPr>
      <t xml:space="preserve">大町市大町</t>
    </r>
    <r>
      <rPr>
        <sz val="11"/>
        <color rgb="FF000000"/>
        <rFont val="ＭＳ Ｐゴシック"/>
        <family val="3"/>
        <charset val="128"/>
      </rPr>
      <t xml:space="preserve">3759</t>
    </r>
  </si>
  <si>
    <r>
      <rPr>
        <sz val="11"/>
        <color rgb="FF000000"/>
        <rFont val="Noto Sans"/>
        <family val="2"/>
      </rPr>
      <t xml:space="preserve">大町市大町</t>
    </r>
    <r>
      <rPr>
        <sz val="11"/>
        <color rgb="FF000000"/>
        <rFont val="ＭＳ Ｐゴシック"/>
        <family val="3"/>
        <charset val="128"/>
      </rPr>
      <t xml:space="preserve">3759</t>
    </r>
  </si>
  <si>
    <t xml:space="preserve">0261-22-1817</t>
  </si>
  <si>
    <t xml:space="preserve">長野市立大岡中学校</t>
  </si>
  <si>
    <t xml:space="preserve">大岡</t>
  </si>
  <si>
    <t xml:space="preserve">ｵｵｵｶ</t>
  </si>
  <si>
    <t xml:space="preserve">北信</t>
  </si>
  <si>
    <t xml:space="preserve">更埴</t>
  </si>
  <si>
    <r>
      <rPr>
        <sz val="11"/>
        <color rgb="FF000000"/>
        <rFont val="ＭＳ Ｐゴシック"/>
        <family val="3"/>
        <charset val="128"/>
      </rPr>
      <t xml:space="preserve">381-2703</t>
    </r>
    <r>
      <rPr>
        <sz val="11"/>
        <color rgb="FF000000"/>
        <rFont val="Noto Sans"/>
        <family val="2"/>
      </rPr>
      <t xml:space="preserve">長野市大岡村乙</t>
    </r>
    <r>
      <rPr>
        <sz val="11"/>
        <color rgb="FF000000"/>
        <rFont val="ＭＳ Ｐゴシック"/>
        <family val="3"/>
        <charset val="128"/>
      </rPr>
      <t xml:space="preserve">304-1</t>
    </r>
  </si>
  <si>
    <r>
      <rPr>
        <sz val="11"/>
        <color rgb="FF000000"/>
        <rFont val="Noto Sans"/>
        <family val="2"/>
      </rPr>
      <t xml:space="preserve">長野市大岡村乙</t>
    </r>
    <r>
      <rPr>
        <sz val="11"/>
        <color rgb="FF000000"/>
        <rFont val="ＭＳ Ｐゴシック"/>
        <family val="3"/>
        <charset val="128"/>
      </rPr>
      <t xml:space="preserve">304-1</t>
    </r>
  </si>
  <si>
    <t xml:space="preserve">026-266-2300</t>
  </si>
  <si>
    <t xml:space="preserve">坂城町立坂城中学校</t>
  </si>
  <si>
    <t xml:space="preserve">坂城</t>
  </si>
  <si>
    <t xml:space="preserve">ｻｶｷ</t>
  </si>
  <si>
    <r>
      <rPr>
        <sz val="11"/>
        <color rgb="FF000000"/>
        <rFont val="ＭＳ Ｐゴシック"/>
        <family val="3"/>
        <charset val="128"/>
      </rPr>
      <t xml:space="preserve">389-0602</t>
    </r>
    <r>
      <rPr>
        <sz val="11"/>
        <color rgb="FF000000"/>
        <rFont val="Noto Sans"/>
        <family val="2"/>
      </rPr>
      <t xml:space="preserve">埴科郡坂城町中之条</t>
    </r>
    <r>
      <rPr>
        <sz val="11"/>
        <color rgb="FF000000"/>
        <rFont val="ＭＳ Ｐゴシック"/>
        <family val="3"/>
        <charset val="128"/>
      </rPr>
      <t xml:space="preserve">926</t>
    </r>
  </si>
  <si>
    <r>
      <rPr>
        <sz val="11"/>
        <color rgb="FF000000"/>
        <rFont val="Noto Sans"/>
        <family val="2"/>
      </rPr>
      <t xml:space="preserve">埴科郡坂城町中之条</t>
    </r>
    <r>
      <rPr>
        <sz val="11"/>
        <color rgb="FF000000"/>
        <rFont val="ＭＳ Ｐゴシック"/>
        <family val="3"/>
        <charset val="128"/>
      </rPr>
      <t xml:space="preserve">926</t>
    </r>
  </si>
  <si>
    <t xml:space="preserve">0268-82-3080</t>
  </si>
  <si>
    <t xml:space="preserve">千曲市立戸倉上山田中学校</t>
  </si>
  <si>
    <t xml:space="preserve">戸倉上山田</t>
  </si>
  <si>
    <t xml:space="preserve">ﾄｸﾞﾗｶﾐﾔﾏﾀﾞ</t>
  </si>
  <si>
    <r>
      <rPr>
        <sz val="11"/>
        <color rgb="FF000000"/>
        <rFont val="ＭＳ Ｐゴシック"/>
        <family val="3"/>
        <charset val="128"/>
      </rPr>
      <t xml:space="preserve">389-0804</t>
    </r>
    <r>
      <rPr>
        <sz val="11"/>
        <color rgb="FF000000"/>
        <rFont val="Noto Sans"/>
        <family val="2"/>
      </rPr>
      <t xml:space="preserve">千曲市戸倉</t>
    </r>
    <r>
      <rPr>
        <sz val="11"/>
        <color rgb="FF000000"/>
        <rFont val="ＭＳ Ｐゴシック"/>
        <family val="3"/>
        <charset val="128"/>
      </rPr>
      <t xml:space="preserve">2500</t>
    </r>
  </si>
  <si>
    <r>
      <rPr>
        <sz val="11"/>
        <color rgb="FF000000"/>
        <rFont val="Noto Sans"/>
        <family val="2"/>
      </rPr>
      <t xml:space="preserve">千曲市戸倉</t>
    </r>
    <r>
      <rPr>
        <sz val="11"/>
        <color rgb="FF000000"/>
        <rFont val="ＭＳ Ｐゴシック"/>
        <family val="3"/>
        <charset val="128"/>
      </rPr>
      <t xml:space="preserve">2500</t>
    </r>
  </si>
  <si>
    <t xml:space="preserve">026-275-0069</t>
  </si>
  <si>
    <t xml:space="preserve">千曲市立埴生中学校</t>
  </si>
  <si>
    <t xml:space="preserve">埴生</t>
  </si>
  <si>
    <t xml:space="preserve">ﾊﾆｭｳ</t>
  </si>
  <si>
    <r>
      <rPr>
        <sz val="11"/>
        <color rgb="FF000000"/>
        <rFont val="ＭＳ Ｐゴシック"/>
        <family val="3"/>
        <charset val="128"/>
      </rPr>
      <t xml:space="preserve">387-0012</t>
    </r>
    <r>
      <rPr>
        <sz val="11"/>
        <color rgb="FF000000"/>
        <rFont val="Noto Sans"/>
        <family val="2"/>
      </rPr>
      <t xml:space="preserve">千曲市桜堂</t>
    </r>
    <r>
      <rPr>
        <sz val="11"/>
        <color rgb="FF000000"/>
        <rFont val="ＭＳ Ｐゴシック"/>
        <family val="3"/>
        <charset val="128"/>
      </rPr>
      <t xml:space="preserve">100</t>
    </r>
  </si>
  <si>
    <r>
      <rPr>
        <sz val="11"/>
        <color rgb="FF000000"/>
        <rFont val="Noto Sans"/>
        <family val="2"/>
      </rPr>
      <t xml:space="preserve">千曲市桜堂</t>
    </r>
    <r>
      <rPr>
        <sz val="11"/>
        <color rgb="FF000000"/>
        <rFont val="ＭＳ Ｐゴシック"/>
        <family val="3"/>
        <charset val="128"/>
      </rPr>
      <t xml:space="preserve">100</t>
    </r>
  </si>
  <si>
    <t xml:space="preserve">026-272-0015</t>
  </si>
  <si>
    <t xml:space="preserve">千曲市立更埴西中学校</t>
  </si>
  <si>
    <t xml:space="preserve">更埴西</t>
  </si>
  <si>
    <t xml:space="preserve">ｺｳｼｮｸﾆｼ</t>
  </si>
  <si>
    <r>
      <rPr>
        <sz val="11"/>
        <color rgb="FF000000"/>
        <rFont val="ＭＳ Ｐゴシック"/>
        <family val="3"/>
        <charset val="128"/>
      </rPr>
      <t xml:space="preserve">387-0021</t>
    </r>
    <r>
      <rPr>
        <sz val="11"/>
        <color rgb="FF000000"/>
        <rFont val="Noto Sans"/>
        <family val="2"/>
      </rPr>
      <t xml:space="preserve">千曲市稲荷山</t>
    </r>
    <r>
      <rPr>
        <sz val="11"/>
        <color rgb="FF000000"/>
        <rFont val="ＭＳ Ｐゴシック"/>
        <family val="3"/>
        <charset val="128"/>
      </rPr>
      <t xml:space="preserve">134</t>
    </r>
  </si>
  <si>
    <r>
      <rPr>
        <sz val="11"/>
        <color rgb="FF000000"/>
        <rFont val="Noto Sans"/>
        <family val="2"/>
      </rPr>
      <t xml:space="preserve">千曲市稲荷山</t>
    </r>
    <r>
      <rPr>
        <sz val="11"/>
        <color rgb="FF000000"/>
        <rFont val="ＭＳ Ｐゴシック"/>
        <family val="3"/>
        <charset val="128"/>
      </rPr>
      <t xml:space="preserve">134</t>
    </r>
  </si>
  <si>
    <t xml:space="preserve">026-272-1515</t>
  </si>
  <si>
    <t xml:space="preserve">千曲市立屋代中学校</t>
  </si>
  <si>
    <t xml:space="preserve">屋代</t>
  </si>
  <si>
    <t xml:space="preserve">ﾔｼﾛ</t>
  </si>
  <si>
    <r>
      <rPr>
        <sz val="11"/>
        <color rgb="FF000000"/>
        <rFont val="ＭＳ Ｐゴシック"/>
        <family val="3"/>
        <charset val="128"/>
      </rPr>
      <t xml:space="preserve">387-0007</t>
    </r>
    <r>
      <rPr>
        <sz val="11"/>
        <color rgb="FF000000"/>
        <rFont val="Noto Sans"/>
        <family val="2"/>
      </rPr>
      <t xml:space="preserve">千曲市屋代</t>
    </r>
    <r>
      <rPr>
        <sz val="11"/>
        <color rgb="FF000000"/>
        <rFont val="ＭＳ Ｐゴシック"/>
        <family val="3"/>
        <charset val="128"/>
      </rPr>
      <t xml:space="preserve">810</t>
    </r>
  </si>
  <si>
    <r>
      <rPr>
        <sz val="11"/>
        <color rgb="FF000000"/>
        <rFont val="Noto Sans"/>
        <family val="2"/>
      </rPr>
      <t xml:space="preserve">千曲市屋代</t>
    </r>
    <r>
      <rPr>
        <sz val="11"/>
        <color rgb="FF000000"/>
        <rFont val="ＭＳ Ｐゴシック"/>
        <family val="3"/>
        <charset val="128"/>
      </rPr>
      <t xml:space="preserve">810</t>
    </r>
  </si>
  <si>
    <t xml:space="preserve">026-272-0276</t>
  </si>
  <si>
    <t xml:space="preserve">小布施町立小布施中学校</t>
  </si>
  <si>
    <t xml:space="preserve">小布施</t>
  </si>
  <si>
    <t xml:space="preserve">ｵﾌﾞｾ</t>
  </si>
  <si>
    <t xml:space="preserve">上高井</t>
  </si>
  <si>
    <r>
      <rPr>
        <sz val="11"/>
        <color rgb="FF000000"/>
        <rFont val="ＭＳ Ｐゴシック"/>
        <family val="3"/>
        <charset val="128"/>
      </rPr>
      <t xml:space="preserve">381-0201</t>
    </r>
    <r>
      <rPr>
        <sz val="11"/>
        <color rgb="FF000000"/>
        <rFont val="Noto Sans"/>
        <family val="2"/>
      </rPr>
      <t xml:space="preserve">上高井郡小布施町小布施</t>
    </r>
    <r>
      <rPr>
        <sz val="11"/>
        <color rgb="FF000000"/>
        <rFont val="ＭＳ Ｐゴシック"/>
        <family val="3"/>
        <charset val="128"/>
      </rPr>
      <t xml:space="preserve">65</t>
    </r>
  </si>
  <si>
    <r>
      <rPr>
        <sz val="11"/>
        <color rgb="FF000000"/>
        <rFont val="Noto Sans"/>
        <family val="2"/>
      </rPr>
      <t xml:space="preserve">上高井郡小布施町小布施</t>
    </r>
    <r>
      <rPr>
        <sz val="11"/>
        <color rgb="FF000000"/>
        <rFont val="ＭＳ Ｐゴシック"/>
        <family val="3"/>
        <charset val="128"/>
      </rPr>
      <t xml:space="preserve">65</t>
    </r>
  </si>
  <si>
    <t xml:space="preserve">026-247-2109</t>
  </si>
  <si>
    <t xml:space="preserve">高山村立高山中学校</t>
  </si>
  <si>
    <t xml:space="preserve">高山</t>
  </si>
  <si>
    <t xml:space="preserve">ﾀｶﾔﾏ</t>
  </si>
  <si>
    <r>
      <rPr>
        <sz val="11"/>
        <color rgb="FF000000"/>
        <rFont val="ＭＳ Ｐゴシック"/>
        <family val="3"/>
        <charset val="128"/>
      </rPr>
      <t xml:space="preserve">382-0825</t>
    </r>
    <r>
      <rPr>
        <sz val="11"/>
        <color rgb="FF000000"/>
        <rFont val="Noto Sans"/>
        <family val="2"/>
      </rPr>
      <t xml:space="preserve">上高井郡高山村高井</t>
    </r>
    <r>
      <rPr>
        <sz val="11"/>
        <color rgb="FF000000"/>
        <rFont val="ＭＳ Ｐゴシック"/>
        <family val="3"/>
        <charset val="128"/>
      </rPr>
      <t xml:space="preserve">4575</t>
    </r>
  </si>
  <si>
    <r>
      <rPr>
        <sz val="11"/>
        <color rgb="FF000000"/>
        <rFont val="Noto Sans"/>
        <family val="2"/>
      </rPr>
      <t xml:space="preserve">上高井郡高山村高井</t>
    </r>
    <r>
      <rPr>
        <sz val="11"/>
        <color rgb="FF000000"/>
        <rFont val="ＭＳ Ｐゴシック"/>
        <family val="3"/>
        <charset val="128"/>
      </rPr>
      <t xml:space="preserve">4575</t>
    </r>
  </si>
  <si>
    <t xml:space="preserve">026-245-0948</t>
  </si>
  <si>
    <t xml:space="preserve">須坂市立常盤中学校</t>
  </si>
  <si>
    <t xml:space="preserve">常盤</t>
  </si>
  <si>
    <t xml:space="preserve">ﾄｷﾜ</t>
  </si>
  <si>
    <r>
      <rPr>
        <sz val="11"/>
        <color rgb="FF000000"/>
        <rFont val="ＭＳ Ｐゴシック"/>
        <family val="3"/>
        <charset val="128"/>
      </rPr>
      <t xml:space="preserve">382-0013</t>
    </r>
    <r>
      <rPr>
        <sz val="11"/>
        <color rgb="FF000000"/>
        <rFont val="Noto Sans"/>
        <family val="2"/>
      </rPr>
      <t xml:space="preserve">須坂市日滝</t>
    </r>
    <r>
      <rPr>
        <sz val="11"/>
        <color rgb="FF000000"/>
        <rFont val="ＭＳ Ｐゴシック"/>
        <family val="3"/>
        <charset val="128"/>
      </rPr>
      <t xml:space="preserve">61</t>
    </r>
  </si>
  <si>
    <r>
      <rPr>
        <sz val="11"/>
        <color rgb="FF000000"/>
        <rFont val="Noto Sans"/>
        <family val="2"/>
      </rPr>
      <t xml:space="preserve">須坂市日滝</t>
    </r>
    <r>
      <rPr>
        <sz val="11"/>
        <color rgb="FF000000"/>
        <rFont val="ＭＳ Ｐゴシック"/>
        <family val="3"/>
        <charset val="128"/>
      </rPr>
      <t xml:space="preserve">61</t>
    </r>
  </si>
  <si>
    <t xml:space="preserve">026-245-0326</t>
  </si>
  <si>
    <t xml:space="preserve">須坂市立相森中学校</t>
  </si>
  <si>
    <t xml:space="preserve">相森</t>
  </si>
  <si>
    <t xml:space="preserve">ｵｵﾓﾘ</t>
  </si>
  <si>
    <r>
      <rPr>
        <sz val="11"/>
        <color rgb="FF000000"/>
        <rFont val="ＭＳ Ｐゴシック"/>
        <family val="3"/>
        <charset val="128"/>
      </rPr>
      <t xml:space="preserve">382-0017</t>
    </r>
    <r>
      <rPr>
        <sz val="11"/>
        <color rgb="FF000000"/>
        <rFont val="Noto Sans"/>
        <family val="2"/>
      </rPr>
      <t xml:space="preserve">須坂市日滝</t>
    </r>
    <r>
      <rPr>
        <sz val="11"/>
        <color rgb="FF000000"/>
        <rFont val="ＭＳ Ｐゴシック"/>
        <family val="3"/>
        <charset val="128"/>
      </rPr>
      <t xml:space="preserve">2082-1</t>
    </r>
  </si>
  <si>
    <r>
      <rPr>
        <sz val="11"/>
        <color rgb="FF000000"/>
        <rFont val="Noto Sans"/>
        <family val="2"/>
      </rPr>
      <t xml:space="preserve">須坂市日滝</t>
    </r>
    <r>
      <rPr>
        <sz val="11"/>
        <color rgb="FF000000"/>
        <rFont val="ＭＳ Ｐゴシック"/>
        <family val="3"/>
        <charset val="128"/>
      </rPr>
      <t xml:space="preserve">2082-1</t>
    </r>
  </si>
  <si>
    <t xml:space="preserve">026-245-0280</t>
  </si>
  <si>
    <t xml:space="preserve">須坂市立墨坂中学校</t>
  </si>
  <si>
    <t xml:space="preserve">墨坂</t>
  </si>
  <si>
    <t xml:space="preserve">ｽﾐｻｶ</t>
  </si>
  <si>
    <r>
      <rPr>
        <sz val="11"/>
        <color rgb="FF000000"/>
        <rFont val="ＭＳ Ｐゴシック"/>
        <family val="3"/>
        <charset val="128"/>
      </rPr>
      <t xml:space="preserve">382-0098</t>
    </r>
    <r>
      <rPr>
        <sz val="11"/>
        <color rgb="FF000000"/>
        <rFont val="Noto Sans"/>
        <family val="2"/>
      </rPr>
      <t xml:space="preserve">須坂市墨坂南</t>
    </r>
    <r>
      <rPr>
        <sz val="11"/>
        <color rgb="FF000000"/>
        <rFont val="ＭＳ Ｐゴシック"/>
        <family val="3"/>
        <charset val="128"/>
      </rPr>
      <t xml:space="preserve">2-1-19</t>
    </r>
  </si>
  <si>
    <r>
      <rPr>
        <sz val="11"/>
        <color rgb="FF000000"/>
        <rFont val="Noto Sans"/>
        <family val="2"/>
      </rPr>
      <t xml:space="preserve">須坂市墨坂南</t>
    </r>
    <r>
      <rPr>
        <sz val="11"/>
        <color rgb="FF000000"/>
        <rFont val="ＭＳ Ｐゴシック"/>
        <family val="3"/>
        <charset val="128"/>
      </rPr>
      <t xml:space="preserve">2-1-19</t>
    </r>
  </si>
  <si>
    <t xml:space="preserve">026-245-0564</t>
  </si>
  <si>
    <t xml:space="preserve">須坂市立東中学校</t>
  </si>
  <si>
    <t xml:space="preserve">須坂東</t>
  </si>
  <si>
    <t xml:space="preserve">ｽｻﾞｶｱｽﾞﾏ</t>
  </si>
  <si>
    <r>
      <rPr>
        <sz val="11"/>
        <color rgb="FF000000"/>
        <rFont val="ＭＳ Ｐゴシック"/>
        <family val="3"/>
        <charset val="128"/>
      </rPr>
      <t xml:space="preserve">382-0033</t>
    </r>
    <r>
      <rPr>
        <sz val="11"/>
        <color rgb="FF000000"/>
        <rFont val="Noto Sans"/>
        <family val="2"/>
      </rPr>
      <t xml:space="preserve">須坂市亀倉</t>
    </r>
    <r>
      <rPr>
        <sz val="11"/>
        <color rgb="FF000000"/>
        <rFont val="ＭＳ Ｐゴシック"/>
        <family val="3"/>
        <charset val="128"/>
      </rPr>
      <t xml:space="preserve">6-6</t>
    </r>
  </si>
  <si>
    <r>
      <rPr>
        <sz val="11"/>
        <color rgb="FF000000"/>
        <rFont val="Noto Sans"/>
        <family val="2"/>
      </rPr>
      <t xml:space="preserve">須坂市亀倉</t>
    </r>
    <r>
      <rPr>
        <sz val="11"/>
        <color rgb="FF000000"/>
        <rFont val="ＭＳ Ｐゴシック"/>
        <family val="3"/>
        <charset val="128"/>
      </rPr>
      <t xml:space="preserve">6-6</t>
    </r>
  </si>
  <si>
    <t xml:space="preserve">026-245-2342</t>
  </si>
  <si>
    <t xml:space="preserve">山ノ内町立山ノ内中学校</t>
  </si>
  <si>
    <t xml:space="preserve">山ノ内</t>
  </si>
  <si>
    <t xml:space="preserve">ﾔﾏﾉｳﾁ</t>
  </si>
  <si>
    <t xml:space="preserve">下高井</t>
  </si>
  <si>
    <r>
      <rPr>
        <sz val="11"/>
        <color rgb="FF000000"/>
        <rFont val="ＭＳ Ｐゴシック"/>
        <family val="3"/>
        <charset val="128"/>
      </rPr>
      <t xml:space="preserve">381-0401</t>
    </r>
    <r>
      <rPr>
        <sz val="11"/>
        <color rgb="FF000000"/>
        <rFont val="Noto Sans"/>
        <family val="2"/>
      </rPr>
      <t xml:space="preserve">下高井郡山ノ内町平隠</t>
    </r>
    <r>
      <rPr>
        <sz val="11"/>
        <color rgb="FF000000"/>
        <rFont val="ＭＳ Ｐゴシック"/>
        <family val="3"/>
        <charset val="128"/>
      </rPr>
      <t xml:space="preserve">3400</t>
    </r>
  </si>
  <si>
    <r>
      <rPr>
        <sz val="11"/>
        <color rgb="FF000000"/>
        <rFont val="Noto Sans"/>
        <family val="2"/>
      </rPr>
      <t xml:space="preserve">下高井郡山ノ内町平隠</t>
    </r>
    <r>
      <rPr>
        <sz val="11"/>
        <color rgb="FF000000"/>
        <rFont val="ＭＳ Ｐゴシック"/>
        <family val="3"/>
        <charset val="128"/>
      </rPr>
      <t xml:space="preserve">3400</t>
    </r>
  </si>
  <si>
    <t xml:space="preserve">0269-33-3604</t>
  </si>
  <si>
    <t xml:space="preserve">木島平村立木島平中学校</t>
  </si>
  <si>
    <t xml:space="preserve">木島平</t>
  </si>
  <si>
    <t xml:space="preserve">ｷｼﾞﾏﾀﾞｲﾗ</t>
  </si>
  <si>
    <r>
      <rPr>
        <sz val="11"/>
        <color rgb="FF000000"/>
        <rFont val="ＭＳ Ｐゴシック"/>
        <family val="3"/>
        <charset val="128"/>
      </rPr>
      <t xml:space="preserve">389-2302</t>
    </r>
    <r>
      <rPr>
        <sz val="11"/>
        <color rgb="FF000000"/>
        <rFont val="Noto Sans"/>
        <family val="2"/>
      </rPr>
      <t xml:space="preserve">下高井郡木島平村往郷</t>
    </r>
    <r>
      <rPr>
        <sz val="11"/>
        <color rgb="FF000000"/>
        <rFont val="ＭＳ Ｐゴシック"/>
        <family val="3"/>
        <charset val="128"/>
      </rPr>
      <t xml:space="preserve">839</t>
    </r>
  </si>
  <si>
    <r>
      <rPr>
        <sz val="11"/>
        <color rgb="FF000000"/>
        <rFont val="Noto Sans"/>
        <family val="2"/>
      </rPr>
      <t xml:space="preserve">下高井郡木島平村往郷</t>
    </r>
    <r>
      <rPr>
        <sz val="11"/>
        <color rgb="FF000000"/>
        <rFont val="ＭＳ Ｐゴシック"/>
        <family val="3"/>
        <charset val="128"/>
      </rPr>
      <t xml:space="preserve">839</t>
    </r>
  </si>
  <si>
    <t xml:space="preserve">0269-82-2032</t>
  </si>
  <si>
    <t xml:space="preserve">野沢温泉村立野沢温泉中学校</t>
  </si>
  <si>
    <t xml:space="preserve">野沢温泉</t>
  </si>
  <si>
    <t xml:space="preserve">ﾉｻﾞﾜｵﾝｾﾝ</t>
  </si>
  <si>
    <r>
      <rPr>
        <sz val="11"/>
        <color rgb="FF000000"/>
        <rFont val="ＭＳ Ｐゴシック"/>
        <family val="3"/>
        <charset val="128"/>
      </rPr>
      <t xml:space="preserve">389-2502</t>
    </r>
    <r>
      <rPr>
        <sz val="11"/>
        <color rgb="FF000000"/>
        <rFont val="Noto Sans"/>
        <family val="2"/>
      </rPr>
      <t xml:space="preserve">下高井郡野沢温泉村豊郷</t>
    </r>
    <r>
      <rPr>
        <sz val="11"/>
        <color rgb="FF000000"/>
        <rFont val="ＭＳ Ｐゴシック"/>
        <family val="3"/>
        <charset val="128"/>
      </rPr>
      <t xml:space="preserve">10144</t>
    </r>
  </si>
  <si>
    <r>
      <rPr>
        <sz val="11"/>
        <color rgb="FF000000"/>
        <rFont val="Noto Sans"/>
        <family val="2"/>
      </rPr>
      <t xml:space="preserve">下高井郡野沢温泉村豊郷</t>
    </r>
    <r>
      <rPr>
        <sz val="11"/>
        <color rgb="FF000000"/>
        <rFont val="ＭＳ Ｐゴシック"/>
        <family val="3"/>
        <charset val="128"/>
      </rPr>
      <t xml:space="preserve">10144</t>
    </r>
  </si>
  <si>
    <t xml:space="preserve">0269-85-2141</t>
  </si>
  <si>
    <t xml:space="preserve">中野市立南宮中学校</t>
  </si>
  <si>
    <t xml:space="preserve">南宮</t>
  </si>
  <si>
    <t xml:space="preserve">ﾅﾝｸﾞｳ</t>
  </si>
  <si>
    <r>
      <rPr>
        <sz val="11"/>
        <color rgb="FF000000"/>
        <rFont val="ＭＳ Ｐゴシック"/>
        <family val="3"/>
        <charset val="128"/>
      </rPr>
      <t xml:space="preserve">383-0031</t>
    </r>
    <r>
      <rPr>
        <sz val="11"/>
        <color rgb="FF000000"/>
        <rFont val="Noto Sans"/>
        <family val="2"/>
      </rPr>
      <t xml:space="preserve">中野市南宮</t>
    </r>
    <r>
      <rPr>
        <sz val="11"/>
        <color rgb="FF000000"/>
        <rFont val="ＭＳ Ｐゴシック"/>
        <family val="3"/>
        <charset val="128"/>
      </rPr>
      <t xml:space="preserve">1-12</t>
    </r>
  </si>
  <si>
    <r>
      <rPr>
        <sz val="11"/>
        <color rgb="FF000000"/>
        <rFont val="Noto Sans"/>
        <family val="2"/>
      </rPr>
      <t xml:space="preserve">中野市南宮</t>
    </r>
    <r>
      <rPr>
        <sz val="11"/>
        <color rgb="FF000000"/>
        <rFont val="ＭＳ Ｐゴシック"/>
        <family val="3"/>
        <charset val="128"/>
      </rPr>
      <t xml:space="preserve">1-12</t>
    </r>
  </si>
  <si>
    <t xml:space="preserve">0269-22-2365</t>
  </si>
  <si>
    <t xml:space="preserve">中野市立中野平中学校</t>
  </si>
  <si>
    <t xml:space="preserve">中野平</t>
  </si>
  <si>
    <t xml:space="preserve">ﾅｶﾉﾀﾞｲﾗ</t>
  </si>
  <si>
    <r>
      <rPr>
        <sz val="11"/>
        <color rgb="FF000000"/>
        <rFont val="ＭＳ Ｐゴシック"/>
        <family val="3"/>
        <charset val="128"/>
      </rPr>
      <t xml:space="preserve">383-0046</t>
    </r>
    <r>
      <rPr>
        <sz val="11"/>
        <color rgb="FF000000"/>
        <rFont val="Noto Sans"/>
        <family val="2"/>
      </rPr>
      <t xml:space="preserve">中野市片塩</t>
    </r>
    <r>
      <rPr>
        <sz val="11"/>
        <color rgb="FF000000"/>
        <rFont val="ＭＳ Ｐゴシック"/>
        <family val="3"/>
        <charset val="128"/>
      </rPr>
      <t xml:space="preserve">165</t>
    </r>
  </si>
  <si>
    <r>
      <rPr>
        <sz val="11"/>
        <color rgb="FF000000"/>
        <rFont val="Noto Sans"/>
        <family val="2"/>
      </rPr>
      <t xml:space="preserve">中野市片塩</t>
    </r>
    <r>
      <rPr>
        <sz val="11"/>
        <color rgb="FF000000"/>
        <rFont val="ＭＳ Ｐゴシック"/>
        <family val="3"/>
        <charset val="128"/>
      </rPr>
      <t xml:space="preserve">165</t>
    </r>
  </si>
  <si>
    <t xml:space="preserve">0269-22-4021</t>
  </si>
  <si>
    <t xml:space="preserve">中野市立高社中学校</t>
  </si>
  <si>
    <t xml:space="preserve">高社</t>
  </si>
  <si>
    <t xml:space="preserve">ｺｳｼｬ</t>
  </si>
  <si>
    <r>
      <rPr>
        <sz val="11"/>
        <color rgb="FF000000"/>
        <rFont val="ＭＳ Ｐゴシック"/>
        <family val="3"/>
        <charset val="128"/>
      </rPr>
      <t xml:space="preserve">383-0062</t>
    </r>
    <r>
      <rPr>
        <sz val="11"/>
        <color rgb="FF000000"/>
        <rFont val="Noto Sans"/>
        <family val="2"/>
      </rPr>
      <t xml:space="preserve">中野市笠原</t>
    </r>
    <r>
      <rPr>
        <sz val="11"/>
        <color rgb="FF000000"/>
        <rFont val="ＭＳ Ｐゴシック"/>
        <family val="3"/>
        <charset val="128"/>
      </rPr>
      <t xml:space="preserve">190</t>
    </r>
  </si>
  <si>
    <r>
      <rPr>
        <sz val="11"/>
        <color rgb="FF000000"/>
        <rFont val="Noto Sans"/>
        <family val="2"/>
      </rPr>
      <t xml:space="preserve">中野市笠原</t>
    </r>
    <r>
      <rPr>
        <sz val="11"/>
        <color rgb="FF000000"/>
        <rFont val="ＭＳ Ｐゴシック"/>
        <family val="3"/>
        <charset val="128"/>
      </rPr>
      <t xml:space="preserve">190</t>
    </r>
  </si>
  <si>
    <t xml:space="preserve">0269-22-2755</t>
  </si>
  <si>
    <t xml:space="preserve">長野市立豊野中学校</t>
  </si>
  <si>
    <t xml:space="preserve">豊野</t>
  </si>
  <si>
    <t xml:space="preserve">ﾄﾖﾉ</t>
  </si>
  <si>
    <t xml:space="preserve">上水内</t>
  </si>
  <si>
    <r>
      <rPr>
        <sz val="11"/>
        <color rgb="FF000000"/>
        <rFont val="ＭＳ Ｐゴシック"/>
        <family val="3"/>
        <charset val="128"/>
      </rPr>
      <t xml:space="preserve">389-1105</t>
    </r>
    <r>
      <rPr>
        <sz val="11"/>
        <color rgb="FF000000"/>
        <rFont val="Noto Sans"/>
        <family val="2"/>
      </rPr>
      <t xml:space="preserve">長野市豊野</t>
    </r>
    <r>
      <rPr>
        <sz val="11"/>
        <color rgb="FF000000"/>
        <rFont val="ＭＳ Ｐゴシック"/>
        <family val="3"/>
        <charset val="128"/>
      </rPr>
      <t xml:space="preserve">814</t>
    </r>
  </si>
  <si>
    <r>
      <rPr>
        <sz val="11"/>
        <color rgb="FF000000"/>
        <rFont val="Noto Sans"/>
        <family val="2"/>
      </rPr>
      <t xml:space="preserve">長野市豊野</t>
    </r>
    <r>
      <rPr>
        <sz val="11"/>
        <color rgb="FF000000"/>
        <rFont val="ＭＳ Ｐゴシック"/>
        <family val="3"/>
        <charset val="128"/>
      </rPr>
      <t xml:space="preserve">814</t>
    </r>
  </si>
  <si>
    <t xml:space="preserve">026-257-2313</t>
  </si>
  <si>
    <t xml:space="preserve">飯綱町立飯綱中学校</t>
  </si>
  <si>
    <t xml:space="preserve">飯綱</t>
  </si>
  <si>
    <t xml:space="preserve">ｲｲﾂﾞﾅ</t>
  </si>
  <si>
    <r>
      <rPr>
        <sz val="11"/>
        <color rgb="FF000000"/>
        <rFont val="ＭＳ Ｐゴシック"/>
        <family val="3"/>
        <charset val="128"/>
      </rPr>
      <t xml:space="preserve">389-1206</t>
    </r>
    <r>
      <rPr>
        <sz val="11"/>
        <color rgb="FF000000"/>
        <rFont val="Noto Sans"/>
        <family val="2"/>
      </rPr>
      <t xml:space="preserve">上水内郡飯綱町普光寺</t>
    </r>
    <r>
      <rPr>
        <sz val="11"/>
        <color rgb="FF000000"/>
        <rFont val="ＭＳ Ｐゴシック"/>
        <family val="3"/>
        <charset val="128"/>
      </rPr>
      <t xml:space="preserve">1</t>
    </r>
  </si>
  <si>
    <r>
      <rPr>
        <sz val="11"/>
        <color rgb="FF000000"/>
        <rFont val="Noto Sans"/>
        <family val="2"/>
      </rPr>
      <t xml:space="preserve">上水内郡飯綱町普光寺</t>
    </r>
    <r>
      <rPr>
        <sz val="11"/>
        <color rgb="FF000000"/>
        <rFont val="ＭＳ Ｐゴシック"/>
        <family val="3"/>
        <charset val="128"/>
      </rPr>
      <t xml:space="preserve">1</t>
    </r>
  </si>
  <si>
    <t xml:space="preserve">026-253-2244</t>
  </si>
  <si>
    <t xml:space="preserve">長野県信濃小中学校</t>
  </si>
  <si>
    <t xml:space="preserve">信濃</t>
  </si>
  <si>
    <t xml:space="preserve">ｼﾅﾉ</t>
  </si>
  <si>
    <r>
      <rPr>
        <sz val="11"/>
        <color rgb="FF000000"/>
        <rFont val="ＭＳ Ｐゴシック"/>
        <family val="3"/>
        <charset val="128"/>
      </rPr>
      <t xml:space="preserve">389-1313</t>
    </r>
    <r>
      <rPr>
        <sz val="11"/>
        <color rgb="FF000000"/>
        <rFont val="Noto Sans"/>
        <family val="2"/>
      </rPr>
      <t xml:space="preserve">上水内郡信濃町古間</t>
    </r>
    <r>
      <rPr>
        <sz val="11"/>
        <color rgb="FF000000"/>
        <rFont val="ＭＳ Ｐゴシック"/>
        <family val="3"/>
        <charset val="128"/>
      </rPr>
      <t xml:space="preserve">491</t>
    </r>
  </si>
  <si>
    <r>
      <rPr>
        <sz val="11"/>
        <color rgb="FF000000"/>
        <rFont val="Noto Sans"/>
        <family val="2"/>
      </rPr>
      <t xml:space="preserve">上水内郡信濃町古間</t>
    </r>
    <r>
      <rPr>
        <sz val="11"/>
        <color rgb="FF000000"/>
        <rFont val="ＭＳ Ｐゴシック"/>
        <family val="3"/>
        <charset val="128"/>
      </rPr>
      <t xml:space="preserve">491</t>
    </r>
  </si>
  <si>
    <t xml:space="preserve">026-255-2373</t>
  </si>
  <si>
    <t xml:space="preserve">長野市立戸隠中学校</t>
  </si>
  <si>
    <t xml:space="preserve">戸隠</t>
  </si>
  <si>
    <t xml:space="preserve">ﾄｶﾞｸｼ</t>
  </si>
  <si>
    <r>
      <rPr>
        <sz val="11"/>
        <color rgb="FF000000"/>
        <rFont val="ＭＳ Ｐゴシック"/>
        <family val="3"/>
        <charset val="128"/>
      </rPr>
      <t xml:space="preserve">381-4102</t>
    </r>
    <r>
      <rPr>
        <sz val="11"/>
        <color rgb="FF000000"/>
        <rFont val="Noto Sans"/>
        <family val="2"/>
      </rPr>
      <t xml:space="preserve">長野市戸隠豊岡</t>
    </r>
    <r>
      <rPr>
        <sz val="11"/>
        <color rgb="FF000000"/>
        <rFont val="ＭＳ Ｐゴシック"/>
        <family val="3"/>
        <charset val="128"/>
      </rPr>
      <t xml:space="preserve">2960</t>
    </r>
  </si>
  <si>
    <r>
      <rPr>
        <sz val="11"/>
        <color rgb="FF000000"/>
        <rFont val="Noto Sans"/>
        <family val="2"/>
      </rPr>
      <t xml:space="preserve">長野市戸隠豊岡</t>
    </r>
    <r>
      <rPr>
        <sz val="11"/>
        <color rgb="FF000000"/>
        <rFont val="ＭＳ Ｐゴシック"/>
        <family val="3"/>
        <charset val="128"/>
      </rPr>
      <t xml:space="preserve">2960</t>
    </r>
  </si>
  <si>
    <t xml:space="preserve">026-254-2157</t>
  </si>
  <si>
    <t xml:space="preserve">長野市立鬼無里中学校</t>
  </si>
  <si>
    <t xml:space="preserve">鬼無里</t>
  </si>
  <si>
    <t xml:space="preserve">ｷﾅｻ</t>
  </si>
  <si>
    <r>
      <rPr>
        <sz val="11"/>
        <color rgb="FF000000"/>
        <rFont val="ＭＳ Ｐゴシック"/>
        <family val="3"/>
        <charset val="128"/>
      </rPr>
      <t xml:space="preserve">381-4301</t>
    </r>
    <r>
      <rPr>
        <sz val="11"/>
        <color rgb="FF000000"/>
        <rFont val="Noto Sans"/>
        <family val="2"/>
      </rPr>
      <t xml:space="preserve">長野市鬼無里</t>
    </r>
    <r>
      <rPr>
        <sz val="11"/>
        <color rgb="FF000000"/>
        <rFont val="ＭＳ Ｐゴシック"/>
        <family val="3"/>
        <charset val="128"/>
      </rPr>
      <t xml:space="preserve">718</t>
    </r>
  </si>
  <si>
    <r>
      <rPr>
        <sz val="11"/>
        <color rgb="FF000000"/>
        <rFont val="Noto Sans"/>
        <family val="2"/>
      </rPr>
      <t xml:space="preserve">長野市鬼無里</t>
    </r>
    <r>
      <rPr>
        <sz val="11"/>
        <color rgb="FF000000"/>
        <rFont val="ＭＳ Ｐゴシック"/>
        <family val="3"/>
        <charset val="128"/>
      </rPr>
      <t xml:space="preserve">718</t>
    </r>
  </si>
  <si>
    <t xml:space="preserve">026-256-2054</t>
  </si>
  <si>
    <t xml:space="preserve">小川村立小川中学校</t>
  </si>
  <si>
    <t xml:space="preserve">小川</t>
  </si>
  <si>
    <t xml:space="preserve">ｵｶﾞﾜ</t>
  </si>
  <si>
    <r>
      <rPr>
        <sz val="11"/>
        <color rgb="FF000000"/>
        <rFont val="ＭＳ Ｐゴシック"/>
        <family val="3"/>
        <charset val="128"/>
      </rPr>
      <t xml:space="preserve">381-3302</t>
    </r>
    <r>
      <rPr>
        <sz val="11"/>
        <color rgb="FF000000"/>
        <rFont val="Noto Sans"/>
        <family val="2"/>
      </rPr>
      <t xml:space="preserve">上水内郡小川村高府</t>
    </r>
    <r>
      <rPr>
        <sz val="11"/>
        <color rgb="FF000000"/>
        <rFont val="ＭＳ Ｐゴシック"/>
        <family val="3"/>
        <charset val="128"/>
      </rPr>
      <t xml:space="preserve">8800-2</t>
    </r>
  </si>
  <si>
    <r>
      <rPr>
        <sz val="11"/>
        <color rgb="FF000000"/>
        <rFont val="Noto Sans"/>
        <family val="2"/>
      </rPr>
      <t xml:space="preserve">上水内郡小川村高府</t>
    </r>
    <r>
      <rPr>
        <sz val="11"/>
        <color rgb="FF000000"/>
        <rFont val="ＭＳ Ｐゴシック"/>
        <family val="3"/>
        <charset val="128"/>
      </rPr>
      <t xml:space="preserve">8800-2</t>
    </r>
  </si>
  <si>
    <t xml:space="preserve">026-269-2053</t>
  </si>
  <si>
    <t xml:space="preserve">中条村立中条中学校</t>
  </si>
  <si>
    <t xml:space="preserve">中条</t>
  </si>
  <si>
    <t xml:space="preserve">ﾅｶｼﾞｮｳ</t>
  </si>
  <si>
    <r>
      <rPr>
        <sz val="11"/>
        <color rgb="FF000000"/>
        <rFont val="ＭＳ Ｐゴシック"/>
        <family val="3"/>
        <charset val="128"/>
      </rPr>
      <t xml:space="preserve">381-3203</t>
    </r>
    <r>
      <rPr>
        <sz val="11"/>
        <color rgb="FF000000"/>
        <rFont val="Noto Sans"/>
        <family val="2"/>
      </rPr>
      <t xml:space="preserve">上水内郡中条村中条</t>
    </r>
    <r>
      <rPr>
        <sz val="11"/>
        <color rgb="FF000000"/>
        <rFont val="ＭＳ Ｐゴシック"/>
        <family val="3"/>
        <charset val="128"/>
      </rPr>
      <t xml:space="preserve">2328</t>
    </r>
  </si>
  <si>
    <r>
      <rPr>
        <sz val="11"/>
        <color rgb="FF000000"/>
        <rFont val="Noto Sans"/>
        <family val="2"/>
      </rPr>
      <t xml:space="preserve">上水内郡中条村中条</t>
    </r>
    <r>
      <rPr>
        <sz val="11"/>
        <color rgb="FF000000"/>
        <rFont val="ＭＳ Ｐゴシック"/>
        <family val="3"/>
        <charset val="128"/>
      </rPr>
      <t xml:space="preserve">2328</t>
    </r>
  </si>
  <si>
    <t xml:space="preserve">026-267-2206</t>
  </si>
  <si>
    <t xml:space="preserve">信州新町町立信州新町中学校</t>
  </si>
  <si>
    <t xml:space="preserve">信州新町</t>
  </si>
  <si>
    <t xml:space="preserve">ｼﾝｼｭｳｼﾝﾏﾁ</t>
  </si>
  <si>
    <r>
      <rPr>
        <sz val="11"/>
        <color rgb="FF000000"/>
        <rFont val="ＭＳ Ｐゴシック"/>
        <family val="3"/>
        <charset val="128"/>
      </rPr>
      <t xml:space="preserve">381-2405</t>
    </r>
    <r>
      <rPr>
        <sz val="11"/>
        <color rgb="FF000000"/>
        <rFont val="Noto Sans"/>
        <family val="2"/>
      </rPr>
      <t xml:space="preserve">上水内郡信州新町新町</t>
    </r>
    <r>
      <rPr>
        <sz val="11"/>
        <color rgb="FF000000"/>
        <rFont val="ＭＳ Ｐゴシック"/>
        <family val="3"/>
        <charset val="128"/>
      </rPr>
      <t xml:space="preserve">1006</t>
    </r>
  </si>
  <si>
    <r>
      <rPr>
        <sz val="11"/>
        <color rgb="FF000000"/>
        <rFont val="Noto Sans"/>
        <family val="2"/>
      </rPr>
      <t xml:space="preserve">上水内郡信州新町新町</t>
    </r>
    <r>
      <rPr>
        <sz val="11"/>
        <color rgb="FF000000"/>
        <rFont val="ＭＳ Ｐゴシック"/>
        <family val="3"/>
        <charset val="128"/>
      </rPr>
      <t xml:space="preserve">1006</t>
    </r>
  </si>
  <si>
    <t xml:space="preserve">026-262-2028</t>
  </si>
  <si>
    <t xml:space="preserve">中野市立豊田中学校</t>
  </si>
  <si>
    <t xml:space="preserve">豊田</t>
  </si>
  <si>
    <t xml:space="preserve">ﾄﾖﾀﾞ</t>
  </si>
  <si>
    <t xml:space="preserve">飯水</t>
  </si>
  <si>
    <r>
      <rPr>
        <sz val="11"/>
        <color rgb="FF000000"/>
        <rFont val="ＭＳ Ｐゴシック"/>
        <family val="3"/>
        <charset val="128"/>
      </rPr>
      <t xml:space="preserve">389-2101</t>
    </r>
    <r>
      <rPr>
        <sz val="11"/>
        <color rgb="FF000000"/>
        <rFont val="Noto Sans"/>
        <family val="2"/>
      </rPr>
      <t xml:space="preserve">中野市豊田豊津</t>
    </r>
    <r>
      <rPr>
        <sz val="11"/>
        <color rgb="FF000000"/>
        <rFont val="ＭＳ Ｐゴシック"/>
        <family val="3"/>
        <charset val="128"/>
      </rPr>
      <t xml:space="preserve">4296-1</t>
    </r>
  </si>
  <si>
    <r>
      <rPr>
        <sz val="11"/>
        <color rgb="FF000000"/>
        <rFont val="Noto Sans"/>
        <family val="2"/>
      </rPr>
      <t xml:space="preserve">中野市豊田豊津</t>
    </r>
    <r>
      <rPr>
        <sz val="11"/>
        <color rgb="FF000000"/>
        <rFont val="ＭＳ Ｐゴシック"/>
        <family val="3"/>
        <charset val="128"/>
      </rPr>
      <t xml:space="preserve">4296-1</t>
    </r>
  </si>
  <si>
    <t xml:space="preserve">0269-38-2131</t>
  </si>
  <si>
    <t xml:space="preserve">栄村立栄中学校</t>
  </si>
  <si>
    <t xml:space="preserve">栄</t>
  </si>
  <si>
    <t xml:space="preserve">ｻｶｴ</t>
  </si>
  <si>
    <r>
      <rPr>
        <sz val="11"/>
        <color rgb="FF000000"/>
        <rFont val="ＭＳ Ｐゴシック"/>
        <family val="3"/>
        <charset val="128"/>
      </rPr>
      <t xml:space="preserve">389-2702</t>
    </r>
    <r>
      <rPr>
        <sz val="11"/>
        <color rgb="FF000000"/>
        <rFont val="Noto Sans"/>
        <family val="2"/>
      </rPr>
      <t xml:space="preserve">下水内郡栄村北信</t>
    </r>
    <r>
      <rPr>
        <sz val="11"/>
        <color rgb="FF000000"/>
        <rFont val="ＭＳ Ｐゴシック"/>
        <family val="3"/>
        <charset val="128"/>
      </rPr>
      <t xml:space="preserve">3892</t>
    </r>
  </si>
  <si>
    <r>
      <rPr>
        <sz val="11"/>
        <color rgb="FF000000"/>
        <rFont val="Noto Sans"/>
        <family val="2"/>
      </rPr>
      <t xml:space="preserve">下水内郡栄村北信</t>
    </r>
    <r>
      <rPr>
        <sz val="11"/>
        <color rgb="FF000000"/>
        <rFont val="ＭＳ Ｐゴシック"/>
        <family val="3"/>
        <charset val="128"/>
      </rPr>
      <t xml:space="preserve">3892</t>
    </r>
  </si>
  <si>
    <t xml:space="preserve">0269-87-2160</t>
  </si>
  <si>
    <t xml:space="preserve">飯山市立城南中学校</t>
  </si>
  <si>
    <t xml:space="preserve">飯山城南</t>
  </si>
  <si>
    <t xml:space="preserve">ｲｲﾔﾏｼﾞｮｳﾅﾝ</t>
  </si>
  <si>
    <r>
      <rPr>
        <sz val="11"/>
        <color rgb="FF000000"/>
        <rFont val="ＭＳ Ｐゴシック"/>
        <family val="3"/>
        <charset val="128"/>
      </rPr>
      <t xml:space="preserve">389-2253</t>
    </r>
    <r>
      <rPr>
        <sz val="11"/>
        <color rgb="FF000000"/>
        <rFont val="Noto Sans"/>
        <family val="2"/>
      </rPr>
      <t xml:space="preserve">飯山市大字静間</t>
    </r>
    <r>
      <rPr>
        <sz val="11"/>
        <color rgb="FF000000"/>
        <rFont val="ＭＳ Ｐゴシック"/>
        <family val="3"/>
        <charset val="128"/>
      </rPr>
      <t xml:space="preserve">1088</t>
    </r>
  </si>
  <si>
    <r>
      <rPr>
        <sz val="11"/>
        <color rgb="FF000000"/>
        <rFont val="Noto Sans"/>
        <family val="2"/>
      </rPr>
      <t xml:space="preserve">飯山市大字静間</t>
    </r>
    <r>
      <rPr>
        <sz val="11"/>
        <color rgb="FF000000"/>
        <rFont val="ＭＳ Ｐゴシック"/>
        <family val="3"/>
        <charset val="128"/>
      </rPr>
      <t xml:space="preserve">1088</t>
    </r>
  </si>
  <si>
    <t xml:space="preserve">0269-62-2301</t>
  </si>
  <si>
    <t xml:space="preserve">飯山市立城北中学校</t>
  </si>
  <si>
    <t xml:space="preserve">飯山城北</t>
  </si>
  <si>
    <t xml:space="preserve">ｲｲﾔﾏｼﾞｮｳﾎｸ</t>
  </si>
  <si>
    <r>
      <rPr>
        <sz val="11"/>
        <color rgb="FF000000"/>
        <rFont val="ＭＳ Ｐゴシック"/>
        <family val="3"/>
        <charset val="128"/>
      </rPr>
      <t xml:space="preserve">389-2253</t>
    </r>
    <r>
      <rPr>
        <sz val="11"/>
        <color rgb="FF000000"/>
        <rFont val="Noto Sans"/>
        <family val="2"/>
      </rPr>
      <t xml:space="preserve">飯山市大字照里</t>
    </r>
    <r>
      <rPr>
        <sz val="11"/>
        <color rgb="FF000000"/>
        <rFont val="ＭＳ Ｐゴシック"/>
        <family val="3"/>
        <charset val="128"/>
      </rPr>
      <t xml:space="preserve">808-1</t>
    </r>
  </si>
  <si>
    <r>
      <rPr>
        <sz val="11"/>
        <color rgb="FF000000"/>
        <rFont val="Noto Sans"/>
        <family val="2"/>
      </rPr>
      <t xml:space="preserve">飯山市大字照里</t>
    </r>
    <r>
      <rPr>
        <sz val="11"/>
        <color rgb="FF000000"/>
        <rFont val="ＭＳ Ｐゴシック"/>
        <family val="3"/>
        <charset val="128"/>
      </rPr>
      <t xml:space="preserve">808-1</t>
    </r>
  </si>
  <si>
    <t xml:space="preserve">0269-65-2001</t>
  </si>
  <si>
    <t xml:space="preserve">長野市立柳町中学校</t>
  </si>
  <si>
    <t xml:space="preserve">柳町</t>
  </si>
  <si>
    <t xml:space="preserve">ﾔﾅｷﾞﾏﾁ</t>
  </si>
  <si>
    <t xml:space="preserve">長野市</t>
  </si>
  <si>
    <r>
      <rPr>
        <sz val="11"/>
        <color rgb="FF000000"/>
        <rFont val="ＭＳ Ｐゴシック"/>
        <family val="3"/>
        <charset val="128"/>
      </rPr>
      <t xml:space="preserve">380-0803</t>
    </r>
    <r>
      <rPr>
        <sz val="11"/>
        <color rgb="FF000000"/>
        <rFont val="Noto Sans"/>
        <family val="2"/>
      </rPr>
      <t xml:space="preserve">長野市三輪</t>
    </r>
    <r>
      <rPr>
        <sz val="11"/>
        <color rgb="FF000000"/>
        <rFont val="ＭＳ Ｐゴシック"/>
        <family val="3"/>
        <charset val="128"/>
      </rPr>
      <t xml:space="preserve">1252</t>
    </r>
  </si>
  <si>
    <r>
      <rPr>
        <sz val="11"/>
        <color rgb="FF000000"/>
        <rFont val="Noto Sans"/>
        <family val="2"/>
      </rPr>
      <t xml:space="preserve">長野市三輪</t>
    </r>
    <r>
      <rPr>
        <sz val="11"/>
        <color rgb="FF000000"/>
        <rFont val="ＭＳ Ｐゴシック"/>
        <family val="3"/>
        <charset val="128"/>
      </rPr>
      <t xml:space="preserve">1252</t>
    </r>
  </si>
  <si>
    <t xml:space="preserve">026-234-2128</t>
  </si>
  <si>
    <t xml:space="preserve">長野市立櫻ヶ岡中学校</t>
  </si>
  <si>
    <t xml:space="preserve">櫻ヶ岡</t>
  </si>
  <si>
    <t xml:space="preserve">ｻｸﾗｶﾞｵｶ</t>
  </si>
  <si>
    <r>
      <rPr>
        <sz val="11"/>
        <color rgb="FF000000"/>
        <rFont val="ＭＳ Ｐゴシック"/>
        <family val="3"/>
        <charset val="128"/>
      </rPr>
      <t xml:space="preserve">381-0034</t>
    </r>
    <r>
      <rPr>
        <sz val="11"/>
        <color rgb="FF000000"/>
        <rFont val="Noto Sans"/>
        <family val="2"/>
      </rPr>
      <t xml:space="preserve">長野市高田川端</t>
    </r>
    <r>
      <rPr>
        <sz val="11"/>
        <color rgb="FF000000"/>
        <rFont val="ＭＳ Ｐゴシック"/>
        <family val="3"/>
        <charset val="128"/>
      </rPr>
      <t xml:space="preserve">912</t>
    </r>
  </si>
  <si>
    <r>
      <rPr>
        <sz val="11"/>
        <color rgb="FF000000"/>
        <rFont val="Noto Sans"/>
        <family val="2"/>
      </rPr>
      <t xml:space="preserve">長野市高田川端</t>
    </r>
    <r>
      <rPr>
        <sz val="11"/>
        <color rgb="FF000000"/>
        <rFont val="ＭＳ Ｐゴシック"/>
        <family val="3"/>
        <charset val="128"/>
      </rPr>
      <t xml:space="preserve">912</t>
    </r>
  </si>
  <si>
    <t xml:space="preserve">026-226-3709</t>
  </si>
  <si>
    <t xml:space="preserve">長野市立長野東部中学校</t>
  </si>
  <si>
    <t xml:space="preserve">長野東部</t>
  </si>
  <si>
    <t xml:space="preserve">ﾅｶﾞﾉﾄｳﾌﾞ</t>
  </si>
  <si>
    <r>
      <rPr>
        <sz val="11"/>
        <color rgb="FF000000"/>
        <rFont val="ＭＳ Ｐゴシック"/>
        <family val="3"/>
        <charset val="128"/>
      </rPr>
      <t xml:space="preserve">381-0045</t>
    </r>
    <r>
      <rPr>
        <sz val="11"/>
        <color rgb="FF000000"/>
        <rFont val="Noto Sans"/>
        <family val="2"/>
      </rPr>
      <t xml:space="preserve">長野市桐原</t>
    </r>
    <r>
      <rPr>
        <sz val="11"/>
        <color rgb="FF000000"/>
        <rFont val="ＭＳ Ｐゴシック"/>
        <family val="3"/>
        <charset val="128"/>
      </rPr>
      <t xml:space="preserve">2-8-1</t>
    </r>
  </si>
  <si>
    <r>
      <rPr>
        <sz val="11"/>
        <color rgb="FF000000"/>
        <rFont val="Noto Sans"/>
        <family val="2"/>
      </rPr>
      <t xml:space="preserve">長野市桐原</t>
    </r>
    <r>
      <rPr>
        <sz val="11"/>
        <color rgb="FF000000"/>
        <rFont val="ＭＳ Ｐゴシック"/>
        <family val="3"/>
        <charset val="128"/>
      </rPr>
      <t xml:space="preserve">2-8-1</t>
    </r>
  </si>
  <si>
    <t xml:space="preserve">026-241-2271</t>
  </si>
  <si>
    <t xml:space="preserve">長野市立長野西部中学校</t>
  </si>
  <si>
    <t xml:space="preserve">長野西部</t>
  </si>
  <si>
    <t xml:space="preserve">ﾅｶﾞﾉｾｲﾌﾞ</t>
  </si>
  <si>
    <r>
      <rPr>
        <sz val="11"/>
        <color rgb="FF000000"/>
        <rFont val="ＭＳ Ｐゴシック"/>
        <family val="3"/>
        <charset val="128"/>
      </rPr>
      <t xml:space="preserve">380-0873</t>
    </r>
    <r>
      <rPr>
        <sz val="11"/>
        <color rgb="FF000000"/>
        <rFont val="Noto Sans"/>
        <family val="2"/>
      </rPr>
      <t xml:space="preserve">長野市西長野</t>
    </r>
    <r>
      <rPr>
        <sz val="11"/>
        <color rgb="FF000000"/>
        <rFont val="ＭＳ Ｐゴシック"/>
        <family val="3"/>
        <charset val="128"/>
      </rPr>
      <t xml:space="preserve">550-1</t>
    </r>
  </si>
  <si>
    <r>
      <rPr>
        <sz val="11"/>
        <color rgb="FF000000"/>
        <rFont val="Noto Sans"/>
        <family val="2"/>
      </rPr>
      <t xml:space="preserve">長野市西長野</t>
    </r>
    <r>
      <rPr>
        <sz val="11"/>
        <color rgb="FF000000"/>
        <rFont val="ＭＳ Ｐゴシック"/>
        <family val="3"/>
        <charset val="128"/>
      </rPr>
      <t xml:space="preserve">550-1</t>
    </r>
  </si>
  <si>
    <t xml:space="preserve">026-234-2265</t>
  </si>
  <si>
    <t xml:space="preserve">長野市立三陽中学校</t>
  </si>
  <si>
    <t xml:space="preserve">三陽</t>
  </si>
  <si>
    <t xml:space="preserve">ｻﾝﾖｳ</t>
  </si>
  <si>
    <r>
      <rPr>
        <sz val="11"/>
        <color rgb="FF000000"/>
        <rFont val="ＭＳ Ｐゴシック"/>
        <family val="3"/>
        <charset val="128"/>
      </rPr>
      <t xml:space="preserve">381-0034</t>
    </r>
    <r>
      <rPr>
        <sz val="11"/>
        <color rgb="FF000000"/>
        <rFont val="Noto Sans"/>
        <family val="2"/>
      </rPr>
      <t xml:space="preserve">長野市高田</t>
    </r>
    <r>
      <rPr>
        <sz val="11"/>
        <color rgb="FF000000"/>
        <rFont val="ＭＳ Ｐゴシック"/>
        <family val="3"/>
        <charset val="128"/>
      </rPr>
      <t xml:space="preserve">1609</t>
    </r>
  </si>
  <si>
    <r>
      <rPr>
        <sz val="11"/>
        <color rgb="FF000000"/>
        <rFont val="Noto Sans"/>
        <family val="2"/>
      </rPr>
      <t xml:space="preserve">長野市高田</t>
    </r>
    <r>
      <rPr>
        <sz val="11"/>
        <color rgb="FF000000"/>
        <rFont val="ＭＳ Ｐゴシック"/>
        <family val="3"/>
        <charset val="128"/>
      </rPr>
      <t xml:space="preserve">1609</t>
    </r>
  </si>
  <si>
    <t xml:space="preserve">026-243-6900</t>
  </si>
  <si>
    <t xml:space="preserve">長野市立東北中学校</t>
  </si>
  <si>
    <t xml:space="preserve">東北</t>
  </si>
  <si>
    <t xml:space="preserve">ﾄｳﾎｸ</t>
  </si>
  <si>
    <r>
      <rPr>
        <sz val="11"/>
        <color rgb="FF000000"/>
        <rFont val="ＭＳ Ｐゴシック"/>
        <family val="3"/>
        <charset val="128"/>
      </rPr>
      <t xml:space="preserve">381-0004</t>
    </r>
    <r>
      <rPr>
        <sz val="11"/>
        <color rgb="FF000000"/>
        <rFont val="Noto Sans"/>
        <family val="2"/>
      </rPr>
      <t xml:space="preserve">長野市大町大曲</t>
    </r>
    <r>
      <rPr>
        <sz val="11"/>
        <color rgb="FF000000"/>
        <rFont val="ＭＳ Ｐゴシック"/>
        <family val="3"/>
        <charset val="128"/>
      </rPr>
      <t xml:space="preserve">945</t>
    </r>
  </si>
  <si>
    <r>
      <rPr>
        <sz val="11"/>
        <color rgb="FF000000"/>
        <rFont val="Noto Sans"/>
        <family val="2"/>
      </rPr>
      <t xml:space="preserve">長野市大町大曲</t>
    </r>
    <r>
      <rPr>
        <sz val="11"/>
        <color rgb="FF000000"/>
        <rFont val="ＭＳ Ｐゴシック"/>
        <family val="3"/>
        <charset val="128"/>
      </rPr>
      <t xml:space="preserve">945</t>
    </r>
  </si>
  <si>
    <t xml:space="preserve">026-296-5400</t>
  </si>
  <si>
    <t xml:space="preserve">長野市立長野北部中学校</t>
  </si>
  <si>
    <t xml:space="preserve">長野北部</t>
  </si>
  <si>
    <t xml:space="preserve">ﾅｶﾞﾉﾎｸﾌﾞ</t>
  </si>
  <si>
    <r>
      <rPr>
        <sz val="11"/>
        <color rgb="FF000000"/>
        <rFont val="ＭＳ Ｐゴシック"/>
        <family val="3"/>
        <charset val="128"/>
      </rPr>
      <t xml:space="preserve">381-0055</t>
    </r>
    <r>
      <rPr>
        <sz val="11"/>
        <color rgb="FF000000"/>
        <rFont val="Noto Sans"/>
        <family val="2"/>
      </rPr>
      <t xml:space="preserve">長野市屋敷田</t>
    </r>
    <r>
      <rPr>
        <sz val="11"/>
        <color rgb="FF000000"/>
        <rFont val="ＭＳ Ｐゴシック"/>
        <family val="3"/>
        <charset val="128"/>
      </rPr>
      <t xml:space="preserve">389</t>
    </r>
  </si>
  <si>
    <r>
      <rPr>
        <sz val="11"/>
        <color rgb="FF000000"/>
        <rFont val="Noto Sans"/>
        <family val="2"/>
      </rPr>
      <t xml:space="preserve">長野市屋敷田</t>
    </r>
    <r>
      <rPr>
        <sz val="11"/>
        <color rgb="FF000000"/>
        <rFont val="ＭＳ Ｐゴシック"/>
        <family val="3"/>
        <charset val="128"/>
      </rPr>
      <t xml:space="preserve">389</t>
    </r>
  </si>
  <si>
    <t xml:space="preserve">026-241-7980</t>
  </si>
  <si>
    <t xml:space="preserve">長野市立裾花中学校</t>
  </si>
  <si>
    <t xml:space="preserve">裾花</t>
  </si>
  <si>
    <t xml:space="preserve">ｽｿﾊﾞﾅ</t>
  </si>
  <si>
    <r>
      <rPr>
        <sz val="11"/>
        <color rgb="FF000000"/>
        <rFont val="ＭＳ Ｐゴシック"/>
        <family val="3"/>
        <charset val="128"/>
      </rPr>
      <t xml:space="preserve">380-0943</t>
    </r>
    <r>
      <rPr>
        <sz val="11"/>
        <color rgb="FF000000"/>
        <rFont val="Noto Sans"/>
        <family val="2"/>
      </rPr>
      <t xml:space="preserve">長野市安茂里</t>
    </r>
    <r>
      <rPr>
        <sz val="11"/>
        <color rgb="FF000000"/>
        <rFont val="ＭＳ Ｐゴシック"/>
        <family val="3"/>
        <charset val="128"/>
      </rPr>
      <t xml:space="preserve">2069</t>
    </r>
  </si>
  <si>
    <r>
      <rPr>
        <sz val="11"/>
        <color rgb="FF000000"/>
        <rFont val="Noto Sans"/>
        <family val="2"/>
      </rPr>
      <t xml:space="preserve">長野市安茂里</t>
    </r>
    <r>
      <rPr>
        <sz val="11"/>
        <color rgb="FF000000"/>
        <rFont val="ＭＳ Ｐゴシック"/>
        <family val="3"/>
        <charset val="128"/>
      </rPr>
      <t xml:space="preserve">2069</t>
    </r>
  </si>
  <si>
    <t xml:space="preserve">026-226-1804</t>
  </si>
  <si>
    <t xml:space="preserve">長野市立犀陵中学校</t>
  </si>
  <si>
    <t xml:space="preserve">犀陵</t>
  </si>
  <si>
    <t xml:space="preserve">ｻｲﾘｮｳ</t>
  </si>
  <si>
    <r>
      <rPr>
        <sz val="11"/>
        <color rgb="FF000000"/>
        <rFont val="ＭＳ Ｐゴシック"/>
        <family val="3"/>
        <charset val="128"/>
      </rPr>
      <t xml:space="preserve">380-0913</t>
    </r>
    <r>
      <rPr>
        <sz val="11"/>
        <color rgb="FF000000"/>
        <rFont val="Noto Sans"/>
        <family val="2"/>
      </rPr>
      <t xml:space="preserve">長野市川合新田</t>
    </r>
    <r>
      <rPr>
        <sz val="11"/>
        <color rgb="FF000000"/>
        <rFont val="ＭＳ Ｐゴシック"/>
        <family val="3"/>
        <charset val="128"/>
      </rPr>
      <t xml:space="preserve">202</t>
    </r>
    <r>
      <rPr>
        <sz val="11"/>
        <color rgb="FF000000"/>
        <rFont val="Noto Sans"/>
        <family val="2"/>
      </rPr>
      <t xml:space="preserve">ｰ</t>
    </r>
    <r>
      <rPr>
        <sz val="11"/>
        <color rgb="FF000000"/>
        <rFont val="ＭＳ Ｐゴシック"/>
        <family val="3"/>
        <charset val="128"/>
      </rPr>
      <t xml:space="preserve">1</t>
    </r>
  </si>
  <si>
    <r>
      <rPr>
        <sz val="11"/>
        <color rgb="FF000000"/>
        <rFont val="Noto Sans"/>
        <family val="2"/>
      </rPr>
      <t xml:space="preserve">長野市川合新田</t>
    </r>
    <r>
      <rPr>
        <sz val="11"/>
        <color rgb="FF000000"/>
        <rFont val="ＭＳ Ｐゴシック"/>
        <family val="3"/>
        <charset val="128"/>
      </rPr>
      <t xml:space="preserve">202</t>
    </r>
    <r>
      <rPr>
        <sz val="11"/>
        <color rgb="FF000000"/>
        <rFont val="Noto Sans"/>
        <family val="2"/>
      </rPr>
      <t xml:space="preserve">ｰ</t>
    </r>
    <r>
      <rPr>
        <sz val="11"/>
        <color rgb="FF000000"/>
        <rFont val="ＭＳ Ｐゴシック"/>
        <family val="3"/>
        <charset val="128"/>
      </rPr>
      <t xml:space="preserve">1</t>
    </r>
  </si>
  <si>
    <t xml:space="preserve">026-221-8686</t>
  </si>
  <si>
    <t xml:space="preserve">長野市立篠ノ井東中学校</t>
  </si>
  <si>
    <t xml:space="preserve">篠ノ井東</t>
  </si>
  <si>
    <t xml:space="preserve">ｼﾉﾉｲﾋｶﾞｼ</t>
  </si>
  <si>
    <r>
      <rPr>
        <sz val="11"/>
        <color rgb="FF000000"/>
        <rFont val="ＭＳ Ｐゴシック"/>
        <family val="3"/>
        <charset val="128"/>
      </rPr>
      <t xml:space="preserve">388-8003</t>
    </r>
    <r>
      <rPr>
        <sz val="11"/>
        <color rgb="FF000000"/>
        <rFont val="Noto Sans"/>
        <family val="2"/>
      </rPr>
      <t xml:space="preserve">長野市篠ノ井小森</t>
    </r>
    <r>
      <rPr>
        <sz val="11"/>
        <color rgb="FF000000"/>
        <rFont val="ＭＳ Ｐゴシック"/>
        <family val="3"/>
        <charset val="128"/>
      </rPr>
      <t xml:space="preserve">840</t>
    </r>
  </si>
  <si>
    <r>
      <rPr>
        <sz val="11"/>
        <color rgb="FF000000"/>
        <rFont val="Noto Sans"/>
        <family val="2"/>
      </rPr>
      <t xml:space="preserve">長野市篠ノ井小森</t>
    </r>
    <r>
      <rPr>
        <sz val="11"/>
        <color rgb="FF000000"/>
        <rFont val="ＭＳ Ｐゴシック"/>
        <family val="3"/>
        <charset val="128"/>
      </rPr>
      <t xml:space="preserve">840</t>
    </r>
  </si>
  <si>
    <t xml:space="preserve">026-292-0135</t>
  </si>
  <si>
    <t xml:space="preserve">長野市立篠ノ井西中学校</t>
  </si>
  <si>
    <t xml:space="preserve">篠ノ井西</t>
  </si>
  <si>
    <t xml:space="preserve">ｼﾉﾉｲﾆｼ</t>
  </si>
  <si>
    <r>
      <rPr>
        <sz val="11"/>
        <color rgb="FF000000"/>
        <rFont val="ＭＳ Ｐゴシック"/>
        <family val="3"/>
        <charset val="128"/>
      </rPr>
      <t xml:space="preserve">388-8011</t>
    </r>
    <r>
      <rPr>
        <sz val="11"/>
        <color rgb="FF000000"/>
        <rFont val="Noto Sans"/>
        <family val="2"/>
      </rPr>
      <t xml:space="preserve">長野市篠ノ井布施五明</t>
    </r>
    <r>
      <rPr>
        <sz val="11"/>
        <color rgb="FF000000"/>
        <rFont val="ＭＳ Ｐゴシック"/>
        <family val="3"/>
        <charset val="128"/>
      </rPr>
      <t xml:space="preserve">380</t>
    </r>
  </si>
  <si>
    <r>
      <rPr>
        <sz val="11"/>
        <color rgb="FF000000"/>
        <rFont val="Noto Sans"/>
        <family val="2"/>
      </rPr>
      <t xml:space="preserve">長野市篠ノ井布施五明</t>
    </r>
    <r>
      <rPr>
        <sz val="11"/>
        <color rgb="FF000000"/>
        <rFont val="ＭＳ Ｐゴシック"/>
        <family val="3"/>
        <charset val="128"/>
      </rPr>
      <t xml:space="preserve">380</t>
    </r>
  </si>
  <si>
    <t xml:space="preserve">026-292-0244</t>
  </si>
  <si>
    <t xml:space="preserve">長野市立松代中学校</t>
  </si>
  <si>
    <t xml:space="preserve">松代</t>
  </si>
  <si>
    <t xml:space="preserve">ﾏﾂｼﾛ</t>
  </si>
  <si>
    <r>
      <rPr>
        <sz val="11"/>
        <color rgb="FF000000"/>
        <rFont val="ＭＳ Ｐゴシック"/>
        <family val="3"/>
        <charset val="128"/>
      </rPr>
      <t xml:space="preserve">381-1231</t>
    </r>
    <r>
      <rPr>
        <sz val="11"/>
        <color rgb="FF000000"/>
        <rFont val="Noto Sans"/>
        <family val="2"/>
      </rPr>
      <t xml:space="preserve">長野市松代町松代</t>
    </r>
    <r>
      <rPr>
        <sz val="11"/>
        <color rgb="FF000000"/>
        <rFont val="ＭＳ Ｐゴシック"/>
        <family val="3"/>
        <charset val="128"/>
      </rPr>
      <t xml:space="preserve">207</t>
    </r>
  </si>
  <si>
    <r>
      <rPr>
        <sz val="11"/>
        <color rgb="FF000000"/>
        <rFont val="Noto Sans"/>
        <family val="2"/>
      </rPr>
      <t xml:space="preserve">長野市松代町松代</t>
    </r>
    <r>
      <rPr>
        <sz val="11"/>
        <color rgb="FF000000"/>
        <rFont val="ＭＳ Ｐゴシック"/>
        <family val="3"/>
        <charset val="128"/>
      </rPr>
      <t xml:space="preserve">207</t>
    </r>
  </si>
  <si>
    <t xml:space="preserve">026-278-2402</t>
  </si>
  <si>
    <t xml:space="preserve">長野市立若穂中学校</t>
  </si>
  <si>
    <t xml:space="preserve">若穂</t>
  </si>
  <si>
    <t xml:space="preserve">ﾜｶﾎ</t>
  </si>
  <si>
    <r>
      <rPr>
        <sz val="11"/>
        <color rgb="FF000000"/>
        <rFont val="ＭＳ Ｐゴシック"/>
        <family val="3"/>
        <charset val="128"/>
      </rPr>
      <t xml:space="preserve">381-0103</t>
    </r>
    <r>
      <rPr>
        <sz val="11"/>
        <color rgb="FF000000"/>
        <rFont val="Noto Sans"/>
        <family val="2"/>
      </rPr>
      <t xml:space="preserve">長野市若穂川田</t>
    </r>
    <r>
      <rPr>
        <sz val="11"/>
        <color rgb="FF000000"/>
        <rFont val="ＭＳ Ｐゴシック"/>
        <family val="3"/>
        <charset val="128"/>
      </rPr>
      <t xml:space="preserve">503</t>
    </r>
  </si>
  <si>
    <r>
      <rPr>
        <sz val="11"/>
        <color rgb="FF000000"/>
        <rFont val="Noto Sans"/>
        <family val="2"/>
      </rPr>
      <t xml:space="preserve">長野市若穂川田</t>
    </r>
    <r>
      <rPr>
        <sz val="11"/>
        <color rgb="FF000000"/>
        <rFont val="ＭＳ Ｐゴシック"/>
        <family val="3"/>
        <charset val="128"/>
      </rPr>
      <t xml:space="preserve">503</t>
    </r>
  </si>
  <si>
    <t xml:space="preserve">026-282-2163</t>
  </si>
  <si>
    <t xml:space="preserve">長野市立川中島中学校</t>
  </si>
  <si>
    <t xml:space="preserve">川中島</t>
  </si>
  <si>
    <t xml:space="preserve">ｶﾜﾅｶｼﾞﾏ</t>
  </si>
  <si>
    <r>
      <rPr>
        <sz val="11"/>
        <color rgb="FF000000"/>
        <rFont val="ＭＳ Ｐゴシック"/>
        <family val="3"/>
        <charset val="128"/>
      </rPr>
      <t xml:space="preserve">381-2226</t>
    </r>
    <r>
      <rPr>
        <sz val="11"/>
        <color rgb="FF000000"/>
        <rFont val="Noto Sans"/>
        <family val="2"/>
      </rPr>
      <t xml:space="preserve">長野市川中島町今井</t>
    </r>
    <r>
      <rPr>
        <sz val="11"/>
        <color rgb="FF000000"/>
        <rFont val="ＭＳ Ｐゴシック"/>
        <family val="3"/>
        <charset val="128"/>
      </rPr>
      <t xml:space="preserve">1360</t>
    </r>
  </si>
  <si>
    <r>
      <rPr>
        <sz val="11"/>
        <color rgb="FF000000"/>
        <rFont val="Noto Sans"/>
        <family val="2"/>
      </rPr>
      <t xml:space="preserve">長野市川中島町今井</t>
    </r>
    <r>
      <rPr>
        <sz val="11"/>
        <color rgb="FF000000"/>
        <rFont val="ＭＳ Ｐゴシック"/>
        <family val="3"/>
        <charset val="128"/>
      </rPr>
      <t xml:space="preserve">1360</t>
    </r>
  </si>
  <si>
    <t xml:space="preserve">026-284-4027</t>
  </si>
  <si>
    <t xml:space="preserve">長野市立更北中学校</t>
  </si>
  <si>
    <t xml:space="preserve">更北</t>
  </si>
  <si>
    <t xml:space="preserve">ｺｳﾎｸ</t>
  </si>
  <si>
    <r>
      <rPr>
        <sz val="11"/>
        <color rgb="FF000000"/>
        <rFont val="ＭＳ Ｐゴシック"/>
        <family val="3"/>
        <charset val="128"/>
      </rPr>
      <t xml:space="preserve">381-2205</t>
    </r>
    <r>
      <rPr>
        <sz val="11"/>
        <color rgb="FF000000"/>
        <rFont val="Noto Sans"/>
        <family val="2"/>
      </rPr>
      <t xml:space="preserve">長野市青木島町大塚</t>
    </r>
    <r>
      <rPr>
        <sz val="11"/>
        <color rgb="FF000000"/>
        <rFont val="ＭＳ Ｐゴシック"/>
        <family val="3"/>
        <charset val="128"/>
      </rPr>
      <t xml:space="preserve">51</t>
    </r>
  </si>
  <si>
    <r>
      <rPr>
        <sz val="11"/>
        <color rgb="FF000000"/>
        <rFont val="Noto Sans"/>
        <family val="2"/>
      </rPr>
      <t xml:space="preserve">長野市青木島町大塚</t>
    </r>
    <r>
      <rPr>
        <sz val="11"/>
        <color rgb="FF000000"/>
        <rFont val="ＭＳ Ｐゴシック"/>
        <family val="3"/>
        <charset val="128"/>
      </rPr>
      <t xml:space="preserve">51</t>
    </r>
  </si>
  <si>
    <t xml:space="preserve">026-284-2019</t>
  </si>
  <si>
    <t xml:space="preserve">長野市立広徳中学校</t>
  </si>
  <si>
    <t xml:space="preserve">広徳</t>
  </si>
  <si>
    <t xml:space="preserve">ｺｳﾄｸ</t>
  </si>
  <si>
    <r>
      <rPr>
        <sz val="11"/>
        <color rgb="FF000000"/>
        <rFont val="ＭＳ Ｐゴシック"/>
        <family val="3"/>
        <charset val="128"/>
      </rPr>
      <t xml:space="preserve">381-2214</t>
    </r>
    <r>
      <rPr>
        <sz val="11"/>
        <color rgb="FF000000"/>
        <rFont val="Noto Sans"/>
        <family val="2"/>
      </rPr>
      <t xml:space="preserve">長野市稲里町田牧</t>
    </r>
    <r>
      <rPr>
        <sz val="11"/>
        <color rgb="FF000000"/>
        <rFont val="ＭＳ Ｐゴシック"/>
        <family val="3"/>
        <charset val="128"/>
      </rPr>
      <t xml:space="preserve">1355-1</t>
    </r>
  </si>
  <si>
    <r>
      <rPr>
        <sz val="11"/>
        <color rgb="FF000000"/>
        <rFont val="Noto Sans"/>
        <family val="2"/>
      </rPr>
      <t xml:space="preserve">長野市稲里町田牧</t>
    </r>
    <r>
      <rPr>
        <sz val="11"/>
        <color rgb="FF000000"/>
        <rFont val="ＭＳ Ｐゴシック"/>
        <family val="3"/>
        <charset val="128"/>
      </rPr>
      <t xml:space="preserve">1355-1</t>
    </r>
  </si>
  <si>
    <t xml:space="preserve">026-283-3855</t>
  </si>
  <si>
    <t xml:space="preserve">長野市立七二会中学校</t>
  </si>
  <si>
    <t xml:space="preserve">七二会</t>
  </si>
  <si>
    <t xml:space="preserve">ﾅﾆｱｲ</t>
  </si>
  <si>
    <r>
      <rPr>
        <sz val="11"/>
        <color rgb="FFFFFFFF"/>
        <rFont val="ＭＳ Ｐゴシック"/>
        <family val="3"/>
        <charset val="128"/>
      </rPr>
      <t xml:space="preserve">381-3161</t>
    </r>
    <r>
      <rPr>
        <sz val="11"/>
        <color rgb="FFFFFFFF"/>
        <rFont val="Noto Sans"/>
        <family val="2"/>
      </rPr>
      <t xml:space="preserve">長野市七二会丁</t>
    </r>
    <r>
      <rPr>
        <sz val="11"/>
        <color rgb="FFFFFFFF"/>
        <rFont val="ＭＳ Ｐゴシック"/>
        <family val="3"/>
        <charset val="128"/>
      </rPr>
      <t xml:space="preserve">227</t>
    </r>
  </si>
  <si>
    <r>
      <rPr>
        <sz val="11"/>
        <color rgb="FFFFFFFF"/>
        <rFont val="Noto Sans"/>
        <family val="2"/>
      </rPr>
      <t xml:space="preserve">長野市七二会丁</t>
    </r>
    <r>
      <rPr>
        <sz val="11"/>
        <color rgb="FFFFFFFF"/>
        <rFont val="ＭＳ Ｐゴシック"/>
        <family val="3"/>
        <charset val="128"/>
      </rPr>
      <t xml:space="preserve">227</t>
    </r>
  </si>
  <si>
    <t xml:space="preserve">026-229-2125</t>
  </si>
  <si>
    <t xml:space="preserve">長野市立信更中学校</t>
  </si>
  <si>
    <t xml:space="preserve">信更</t>
  </si>
  <si>
    <t xml:space="preserve">ｼﾝｺｳ</t>
  </si>
  <si>
    <r>
      <rPr>
        <sz val="11"/>
        <color rgb="FF000000"/>
        <rFont val="ＭＳ Ｐゴシック"/>
        <family val="3"/>
        <charset val="128"/>
      </rPr>
      <t xml:space="preserve">381-2351</t>
    </r>
    <r>
      <rPr>
        <sz val="11"/>
        <color rgb="FF000000"/>
        <rFont val="Noto Sans"/>
        <family val="2"/>
      </rPr>
      <t xml:space="preserve">長野市信更町氷ノ田</t>
    </r>
    <r>
      <rPr>
        <sz val="11"/>
        <color rgb="FF000000"/>
        <rFont val="ＭＳ Ｐゴシック"/>
        <family val="3"/>
        <charset val="128"/>
      </rPr>
      <t xml:space="preserve">3273</t>
    </r>
  </si>
  <si>
    <r>
      <rPr>
        <sz val="11"/>
        <color rgb="FF000000"/>
        <rFont val="Noto Sans"/>
        <family val="2"/>
      </rPr>
      <t xml:space="preserve">長野市信更町氷ノ田</t>
    </r>
    <r>
      <rPr>
        <sz val="11"/>
        <color rgb="FF000000"/>
        <rFont val="ＭＳ Ｐゴシック"/>
        <family val="3"/>
        <charset val="128"/>
      </rPr>
      <t xml:space="preserve">3273</t>
    </r>
  </si>
  <si>
    <t xml:space="preserve">026-299-2301</t>
  </si>
  <si>
    <t xml:space="preserve">信州大学附属長野中学校</t>
  </si>
  <si>
    <t xml:space="preserve">信大附属長野</t>
  </si>
  <si>
    <t xml:space="preserve">ｼﾝﾀﾞｲﾅｶﾞﾉ</t>
  </si>
  <si>
    <r>
      <rPr>
        <sz val="11"/>
        <color rgb="FF000000"/>
        <rFont val="ＭＳ Ｐゴシック"/>
        <family val="3"/>
        <charset val="128"/>
      </rPr>
      <t xml:space="preserve">381-0016</t>
    </r>
    <r>
      <rPr>
        <sz val="11"/>
        <color rgb="FF000000"/>
        <rFont val="Noto Sans"/>
        <family val="2"/>
      </rPr>
      <t xml:space="preserve">長野市南堀</t>
    </r>
    <r>
      <rPr>
        <sz val="11"/>
        <color rgb="FF000000"/>
        <rFont val="ＭＳ Ｐゴシック"/>
        <family val="3"/>
        <charset val="128"/>
      </rPr>
      <t xml:space="preserve">109</t>
    </r>
  </si>
  <si>
    <r>
      <rPr>
        <sz val="11"/>
        <color rgb="FF000000"/>
        <rFont val="Noto Sans"/>
        <family val="2"/>
      </rPr>
      <t xml:space="preserve">長野市南堀</t>
    </r>
    <r>
      <rPr>
        <sz val="11"/>
        <color rgb="FF000000"/>
        <rFont val="ＭＳ Ｐゴシック"/>
        <family val="3"/>
        <charset val="128"/>
      </rPr>
      <t xml:space="preserve">109</t>
    </r>
  </si>
  <si>
    <t xml:space="preserve">026-243-0633</t>
  </si>
  <si>
    <t xml:space="preserve">松本市立清水中学校</t>
  </si>
  <si>
    <t xml:space="preserve">清水</t>
  </si>
  <si>
    <t xml:space="preserve">ｼﾐｽﾞ</t>
  </si>
  <si>
    <r>
      <rPr>
        <sz val="11"/>
        <color rgb="FF000000"/>
        <rFont val="ＭＳ Ｐゴシック"/>
        <family val="3"/>
        <charset val="128"/>
      </rPr>
      <t xml:space="preserve">390-0805</t>
    </r>
    <r>
      <rPr>
        <sz val="11"/>
        <color rgb="FF000000"/>
        <rFont val="Noto Sans"/>
        <family val="2"/>
      </rPr>
      <t xml:space="preserve">松本市清水</t>
    </r>
    <r>
      <rPr>
        <sz val="11"/>
        <color rgb="FF000000"/>
        <rFont val="ＭＳ Ｐゴシック"/>
        <family val="3"/>
        <charset val="128"/>
      </rPr>
      <t xml:space="preserve">2-7-12</t>
    </r>
  </si>
  <si>
    <r>
      <rPr>
        <sz val="11"/>
        <color rgb="FF000000"/>
        <rFont val="Noto Sans"/>
        <family val="2"/>
      </rPr>
      <t xml:space="preserve">松本市清水</t>
    </r>
    <r>
      <rPr>
        <sz val="11"/>
        <color rgb="FF000000"/>
        <rFont val="ＭＳ Ｐゴシック"/>
        <family val="3"/>
        <charset val="128"/>
      </rPr>
      <t xml:space="preserve">2-7-12</t>
    </r>
  </si>
  <si>
    <t xml:space="preserve">0263-32-2078</t>
  </si>
  <si>
    <t xml:space="preserve">松本市立鎌田中学校</t>
  </si>
  <si>
    <t xml:space="preserve">鎌田</t>
  </si>
  <si>
    <t xml:space="preserve">ｶﾏﾀﾞ</t>
  </si>
  <si>
    <r>
      <rPr>
        <sz val="11"/>
        <color rgb="FF000000"/>
        <rFont val="ＭＳ Ｐゴシック"/>
        <family val="3"/>
        <charset val="128"/>
      </rPr>
      <t xml:space="preserve">390-0837</t>
    </r>
    <r>
      <rPr>
        <sz val="11"/>
        <color rgb="FF000000"/>
        <rFont val="Noto Sans"/>
        <family val="2"/>
      </rPr>
      <t xml:space="preserve">松本市鎌田</t>
    </r>
    <r>
      <rPr>
        <sz val="11"/>
        <color rgb="FF000000"/>
        <rFont val="ＭＳ Ｐゴシック"/>
        <family val="3"/>
        <charset val="128"/>
      </rPr>
      <t xml:space="preserve">2-3-56</t>
    </r>
  </si>
  <si>
    <r>
      <rPr>
        <sz val="11"/>
        <color rgb="FF000000"/>
        <rFont val="Noto Sans"/>
        <family val="2"/>
      </rPr>
      <t xml:space="preserve">松本市鎌田</t>
    </r>
    <r>
      <rPr>
        <sz val="11"/>
        <color rgb="FF000000"/>
        <rFont val="ＭＳ Ｐゴシック"/>
        <family val="3"/>
        <charset val="128"/>
      </rPr>
      <t xml:space="preserve">2-3-56</t>
    </r>
  </si>
  <si>
    <t xml:space="preserve">0263-25-1088</t>
  </si>
  <si>
    <t xml:space="preserve">松本市立信明中学校</t>
  </si>
  <si>
    <t xml:space="preserve">信明</t>
  </si>
  <si>
    <t xml:space="preserve">ｼﾝﾒｲ</t>
  </si>
  <si>
    <r>
      <rPr>
        <sz val="11"/>
        <color rgb="FF000000"/>
        <rFont val="ＭＳ Ｐゴシック"/>
        <family val="3"/>
        <charset val="128"/>
      </rPr>
      <t xml:space="preserve">399-0007</t>
    </r>
    <r>
      <rPr>
        <sz val="11"/>
        <color rgb="FF000000"/>
        <rFont val="Noto Sans"/>
        <family val="2"/>
      </rPr>
      <t xml:space="preserve">松本市石芝</t>
    </r>
    <r>
      <rPr>
        <sz val="11"/>
        <color rgb="FF000000"/>
        <rFont val="ＭＳ Ｐゴシック"/>
        <family val="3"/>
        <charset val="128"/>
      </rPr>
      <t xml:space="preserve">3-3-20</t>
    </r>
  </si>
  <si>
    <r>
      <rPr>
        <sz val="11"/>
        <color rgb="FF000000"/>
        <rFont val="Noto Sans"/>
        <family val="2"/>
      </rPr>
      <t xml:space="preserve">松本市石芝</t>
    </r>
    <r>
      <rPr>
        <sz val="11"/>
        <color rgb="FF000000"/>
        <rFont val="ＭＳ Ｐゴシック"/>
        <family val="3"/>
        <charset val="128"/>
      </rPr>
      <t xml:space="preserve">3-3-20</t>
    </r>
  </si>
  <si>
    <t xml:space="preserve">0263-25-3848</t>
  </si>
  <si>
    <t xml:space="preserve">松本市立丸ノ内中学校</t>
  </si>
  <si>
    <t xml:space="preserve">丸ノ内</t>
  </si>
  <si>
    <t xml:space="preserve">ﾏﾙﾉｳﾁ</t>
  </si>
  <si>
    <r>
      <rPr>
        <sz val="11"/>
        <color rgb="FF000000"/>
        <rFont val="ＭＳ Ｐゴシック"/>
        <family val="3"/>
        <charset val="128"/>
      </rPr>
      <t xml:space="preserve">390-0862</t>
    </r>
    <r>
      <rPr>
        <sz val="11"/>
        <color rgb="FF000000"/>
        <rFont val="Noto Sans"/>
        <family val="2"/>
      </rPr>
      <t xml:space="preserve">松本市宮渕</t>
    </r>
    <r>
      <rPr>
        <sz val="11"/>
        <color rgb="FF000000"/>
        <rFont val="ＭＳ Ｐゴシック"/>
        <family val="3"/>
        <charset val="128"/>
      </rPr>
      <t xml:space="preserve">3-6-1</t>
    </r>
  </si>
  <si>
    <r>
      <rPr>
        <sz val="11"/>
        <color rgb="FF000000"/>
        <rFont val="Noto Sans"/>
        <family val="2"/>
      </rPr>
      <t xml:space="preserve">松本市宮渕</t>
    </r>
    <r>
      <rPr>
        <sz val="11"/>
        <color rgb="FF000000"/>
        <rFont val="ＭＳ Ｐゴシック"/>
        <family val="3"/>
        <charset val="128"/>
      </rPr>
      <t xml:space="preserve">3-6-1</t>
    </r>
  </si>
  <si>
    <t xml:space="preserve">0263-32-1962</t>
  </si>
  <si>
    <t xml:space="preserve">松本市立旭町中学校</t>
  </si>
  <si>
    <t xml:space="preserve">旭町</t>
  </si>
  <si>
    <t xml:space="preserve">ｱｻﾋﾏﾁ</t>
  </si>
  <si>
    <r>
      <rPr>
        <sz val="11"/>
        <color rgb="FF000000"/>
        <rFont val="ＭＳ Ｐゴシック"/>
        <family val="3"/>
        <charset val="128"/>
      </rPr>
      <t xml:space="preserve">390-0802</t>
    </r>
    <r>
      <rPr>
        <sz val="11"/>
        <color rgb="FF000000"/>
        <rFont val="Noto Sans"/>
        <family val="2"/>
      </rPr>
      <t xml:space="preserve">松本市旭</t>
    </r>
    <r>
      <rPr>
        <sz val="11"/>
        <color rgb="FF000000"/>
        <rFont val="ＭＳ Ｐゴシック"/>
        <family val="3"/>
        <charset val="128"/>
      </rPr>
      <t xml:space="preserve">3-7-1</t>
    </r>
  </si>
  <si>
    <r>
      <rPr>
        <sz val="11"/>
        <color rgb="FF000000"/>
        <rFont val="Noto Sans"/>
        <family val="2"/>
      </rPr>
      <t xml:space="preserve">松本市旭</t>
    </r>
    <r>
      <rPr>
        <sz val="11"/>
        <color rgb="FF000000"/>
        <rFont val="ＭＳ Ｐゴシック"/>
        <family val="3"/>
        <charset val="128"/>
      </rPr>
      <t xml:space="preserve">3-7-1</t>
    </r>
  </si>
  <si>
    <t xml:space="preserve">0263-32-2048</t>
  </si>
  <si>
    <t xml:space="preserve">松本市立松島中学校</t>
  </si>
  <si>
    <t xml:space="preserve">松島</t>
  </si>
  <si>
    <t xml:space="preserve">ﾏﾂｼﾏ</t>
  </si>
  <si>
    <r>
      <rPr>
        <sz val="11"/>
        <color rgb="FF000000"/>
        <rFont val="ＭＳ Ｐゴシック"/>
        <family val="3"/>
        <charset val="128"/>
      </rPr>
      <t xml:space="preserve">390-0851</t>
    </r>
    <r>
      <rPr>
        <sz val="11"/>
        <color rgb="FF000000"/>
        <rFont val="Noto Sans"/>
        <family val="2"/>
      </rPr>
      <t xml:space="preserve">松本市島内</t>
    </r>
    <r>
      <rPr>
        <sz val="11"/>
        <color rgb="FF000000"/>
        <rFont val="ＭＳ Ｐゴシック"/>
        <family val="3"/>
        <charset val="128"/>
      </rPr>
      <t xml:space="preserve">3986</t>
    </r>
  </si>
  <si>
    <r>
      <rPr>
        <sz val="11"/>
        <color rgb="FF000000"/>
        <rFont val="Noto Sans"/>
        <family val="2"/>
      </rPr>
      <t xml:space="preserve">松本市島内</t>
    </r>
    <r>
      <rPr>
        <sz val="11"/>
        <color rgb="FF000000"/>
        <rFont val="ＭＳ Ｐゴシック"/>
        <family val="3"/>
        <charset val="128"/>
      </rPr>
      <t xml:space="preserve">3986</t>
    </r>
  </si>
  <si>
    <t xml:space="preserve">0263-40-1367</t>
  </si>
  <si>
    <t xml:space="preserve">松本市立開成中学校</t>
  </si>
  <si>
    <t xml:space="preserve">開成</t>
  </si>
  <si>
    <t xml:space="preserve">ｶｲｾｲ</t>
  </si>
  <si>
    <r>
      <rPr>
        <sz val="11"/>
        <color rgb="FF000000"/>
        <rFont val="ＭＳ Ｐゴシック"/>
        <family val="3"/>
        <charset val="128"/>
      </rPr>
      <t xml:space="preserve">390-0822</t>
    </r>
    <r>
      <rPr>
        <sz val="11"/>
        <color rgb="FF000000"/>
        <rFont val="Noto Sans"/>
        <family val="2"/>
      </rPr>
      <t xml:space="preserve">松本市神田</t>
    </r>
    <r>
      <rPr>
        <sz val="11"/>
        <color rgb="FF000000"/>
        <rFont val="ＭＳ Ｐゴシック"/>
        <family val="3"/>
        <charset val="128"/>
      </rPr>
      <t xml:space="preserve">2-7-1</t>
    </r>
  </si>
  <si>
    <r>
      <rPr>
        <sz val="11"/>
        <color rgb="FF000000"/>
        <rFont val="Noto Sans"/>
        <family val="2"/>
      </rPr>
      <t xml:space="preserve">松本市神田</t>
    </r>
    <r>
      <rPr>
        <sz val="11"/>
        <color rgb="FF000000"/>
        <rFont val="ＭＳ Ｐゴシック"/>
        <family val="3"/>
        <charset val="128"/>
      </rPr>
      <t xml:space="preserve">2-7-1</t>
    </r>
  </si>
  <si>
    <t xml:space="preserve">0263-26-1852</t>
  </si>
  <si>
    <t xml:space="preserve">松本市立山辺中学校</t>
  </si>
  <si>
    <t xml:space="preserve">山辺</t>
  </si>
  <si>
    <t xml:space="preserve">ﾔﾏﾍﾞ</t>
  </si>
  <si>
    <r>
      <rPr>
        <sz val="11"/>
        <color rgb="FF000000"/>
        <rFont val="ＭＳ Ｐゴシック"/>
        <family val="3"/>
        <charset val="128"/>
      </rPr>
      <t xml:space="preserve">390-0221</t>
    </r>
    <r>
      <rPr>
        <sz val="11"/>
        <color rgb="FF000000"/>
        <rFont val="Noto Sans"/>
        <family val="2"/>
      </rPr>
      <t xml:space="preserve">松本市里山辺</t>
    </r>
    <r>
      <rPr>
        <sz val="11"/>
        <color rgb="FF000000"/>
        <rFont val="ＭＳ Ｐゴシック"/>
        <family val="3"/>
        <charset val="128"/>
      </rPr>
      <t xml:space="preserve">3326</t>
    </r>
  </si>
  <si>
    <r>
      <rPr>
        <sz val="11"/>
        <color rgb="FF000000"/>
        <rFont val="Noto Sans"/>
        <family val="2"/>
      </rPr>
      <t xml:space="preserve">松本市里山辺</t>
    </r>
    <r>
      <rPr>
        <sz val="11"/>
        <color rgb="FF000000"/>
        <rFont val="ＭＳ Ｐゴシック"/>
        <family val="3"/>
        <charset val="128"/>
      </rPr>
      <t xml:space="preserve">3326</t>
    </r>
  </si>
  <si>
    <t xml:space="preserve">0263-32-0267</t>
  </si>
  <si>
    <t xml:space="preserve">松本市立高綱中学校</t>
  </si>
  <si>
    <t xml:space="preserve">高綱</t>
  </si>
  <si>
    <t xml:space="preserve">ﾀｶﾂﾅ</t>
  </si>
  <si>
    <r>
      <rPr>
        <sz val="11"/>
        <color rgb="FF000000"/>
        <rFont val="ＭＳ Ｐゴシック"/>
        <family val="3"/>
        <charset val="128"/>
      </rPr>
      <t xml:space="preserve">390-0852</t>
    </r>
    <r>
      <rPr>
        <sz val="11"/>
        <color rgb="FF000000"/>
        <rFont val="Noto Sans"/>
        <family val="2"/>
      </rPr>
      <t xml:space="preserve">松本市島立</t>
    </r>
    <r>
      <rPr>
        <sz val="11"/>
        <color rgb="FF000000"/>
        <rFont val="ＭＳ Ｐゴシック"/>
        <family val="3"/>
        <charset val="128"/>
      </rPr>
      <t xml:space="preserve">4416</t>
    </r>
  </si>
  <si>
    <r>
      <rPr>
        <sz val="11"/>
        <color rgb="FF000000"/>
        <rFont val="Noto Sans"/>
        <family val="2"/>
      </rPr>
      <t xml:space="preserve">松本市島立</t>
    </r>
    <r>
      <rPr>
        <sz val="11"/>
        <color rgb="FF000000"/>
        <rFont val="ＭＳ Ｐゴシック"/>
        <family val="3"/>
        <charset val="128"/>
      </rPr>
      <t xml:space="preserve">4416</t>
    </r>
  </si>
  <si>
    <t xml:space="preserve">0263-47-3929</t>
  </si>
  <si>
    <t xml:space="preserve">松本市立菅野中学校</t>
  </si>
  <si>
    <t xml:space="preserve">菅野</t>
  </si>
  <si>
    <t xml:space="preserve">ｽｶﾞﾉ</t>
  </si>
  <si>
    <r>
      <rPr>
        <sz val="11"/>
        <color rgb="FF000000"/>
        <rFont val="ＭＳ Ｐゴシック"/>
        <family val="3"/>
        <charset val="128"/>
      </rPr>
      <t xml:space="preserve">399-0033</t>
    </r>
    <r>
      <rPr>
        <sz val="11"/>
        <color rgb="FF000000"/>
        <rFont val="Noto Sans"/>
        <family val="2"/>
      </rPr>
      <t xml:space="preserve">松本市笹賀</t>
    </r>
    <r>
      <rPr>
        <sz val="11"/>
        <color rgb="FF000000"/>
        <rFont val="ＭＳ Ｐゴシック"/>
        <family val="3"/>
        <charset val="128"/>
      </rPr>
      <t xml:space="preserve">3475</t>
    </r>
  </si>
  <si>
    <r>
      <rPr>
        <sz val="11"/>
        <color rgb="FF000000"/>
        <rFont val="Noto Sans"/>
        <family val="2"/>
      </rPr>
      <t xml:space="preserve">松本市笹賀</t>
    </r>
    <r>
      <rPr>
        <sz val="11"/>
        <color rgb="FF000000"/>
        <rFont val="ＭＳ Ｐゴシック"/>
        <family val="3"/>
        <charset val="128"/>
      </rPr>
      <t xml:space="preserve">3475</t>
    </r>
  </si>
  <si>
    <t xml:space="preserve">0263-58-2056</t>
  </si>
  <si>
    <t xml:space="preserve">松本市立筑摩野中学校</t>
  </si>
  <si>
    <t xml:space="preserve">筑摩野</t>
  </si>
  <si>
    <t xml:space="preserve">ﾁｸﾏﾉ</t>
  </si>
  <si>
    <r>
      <rPr>
        <sz val="11"/>
        <color rgb="FF000000"/>
        <rFont val="ＭＳ Ｐゴシック"/>
        <family val="3"/>
        <charset val="128"/>
      </rPr>
      <t xml:space="preserve">399-0035</t>
    </r>
    <r>
      <rPr>
        <sz val="11"/>
        <color rgb="FF000000"/>
        <rFont val="Noto Sans"/>
        <family val="2"/>
      </rPr>
      <t xml:space="preserve">松本市芳川村井町北</t>
    </r>
    <r>
      <rPr>
        <sz val="11"/>
        <color rgb="FF000000"/>
        <rFont val="ＭＳ Ｐゴシック"/>
        <family val="3"/>
        <charset val="128"/>
      </rPr>
      <t xml:space="preserve">2-11-1</t>
    </r>
  </si>
  <si>
    <r>
      <rPr>
        <sz val="11"/>
        <color rgb="FF000000"/>
        <rFont val="Noto Sans"/>
        <family val="2"/>
      </rPr>
      <t xml:space="preserve">松本市芳川村井町北</t>
    </r>
    <r>
      <rPr>
        <sz val="11"/>
        <color rgb="FF000000"/>
        <rFont val="ＭＳ Ｐゴシック"/>
        <family val="3"/>
        <charset val="128"/>
      </rPr>
      <t xml:space="preserve">2-11-1</t>
    </r>
  </si>
  <si>
    <t xml:space="preserve">0263-58-2071</t>
  </si>
  <si>
    <t xml:space="preserve">松本市立明善中学校</t>
  </si>
  <si>
    <t xml:space="preserve">明善</t>
  </si>
  <si>
    <t xml:space="preserve">ﾒｲｾﾞﾝ</t>
  </si>
  <si>
    <r>
      <rPr>
        <sz val="11"/>
        <color rgb="FF000000"/>
        <rFont val="ＭＳ Ｐゴシック"/>
        <family val="3"/>
        <charset val="128"/>
      </rPr>
      <t xml:space="preserve">399-0021</t>
    </r>
    <r>
      <rPr>
        <sz val="11"/>
        <color rgb="FF000000"/>
        <rFont val="Noto Sans"/>
        <family val="2"/>
      </rPr>
      <t xml:space="preserve">松本市寿豊丘</t>
    </r>
    <r>
      <rPr>
        <sz val="11"/>
        <color rgb="FF000000"/>
        <rFont val="ＭＳ Ｐゴシック"/>
        <family val="3"/>
        <charset val="128"/>
      </rPr>
      <t xml:space="preserve">812-1</t>
    </r>
  </si>
  <si>
    <r>
      <rPr>
        <sz val="11"/>
        <color rgb="FF000000"/>
        <rFont val="Noto Sans"/>
        <family val="2"/>
      </rPr>
      <t xml:space="preserve">松本市寿豊丘</t>
    </r>
    <r>
      <rPr>
        <sz val="11"/>
        <color rgb="FF000000"/>
        <rFont val="ＭＳ Ｐゴシック"/>
        <family val="3"/>
        <charset val="128"/>
      </rPr>
      <t xml:space="preserve">812-1</t>
    </r>
  </si>
  <si>
    <t xml:space="preserve">0263-86-0044</t>
  </si>
  <si>
    <t xml:space="preserve">松本市立女鳥羽中学校</t>
  </si>
  <si>
    <t xml:space="preserve">女鳥羽</t>
  </si>
  <si>
    <t xml:space="preserve">ﾒﾄﾊﾞ</t>
  </si>
  <si>
    <r>
      <rPr>
        <sz val="11"/>
        <color rgb="FF000000"/>
        <rFont val="ＭＳ Ｐゴシック"/>
        <family val="3"/>
        <charset val="128"/>
      </rPr>
      <t xml:space="preserve">390-0613</t>
    </r>
    <r>
      <rPr>
        <sz val="11"/>
        <color rgb="FF000000"/>
        <rFont val="Noto Sans"/>
        <family val="2"/>
      </rPr>
      <t xml:space="preserve">松本市原</t>
    </r>
    <r>
      <rPr>
        <sz val="11"/>
        <color rgb="FF000000"/>
        <rFont val="ＭＳ Ｐゴシック"/>
        <family val="3"/>
        <charset val="128"/>
      </rPr>
      <t xml:space="preserve">1085-2</t>
    </r>
  </si>
  <si>
    <r>
      <rPr>
        <sz val="11"/>
        <color rgb="FF000000"/>
        <rFont val="Noto Sans"/>
        <family val="2"/>
      </rPr>
      <t xml:space="preserve">松本市原</t>
    </r>
    <r>
      <rPr>
        <sz val="11"/>
        <color rgb="FF000000"/>
        <rFont val="ＭＳ Ｐゴシック"/>
        <family val="3"/>
        <charset val="128"/>
      </rPr>
      <t xml:space="preserve">1085-2</t>
    </r>
  </si>
  <si>
    <t xml:space="preserve">0263-46-0285</t>
  </si>
  <si>
    <t xml:space="preserve">組合立鉢盛中学校</t>
  </si>
  <si>
    <t xml:space="preserve">鉢盛</t>
  </si>
  <si>
    <t xml:space="preserve">ﾊﾁﾓﾘ</t>
  </si>
  <si>
    <r>
      <rPr>
        <sz val="11"/>
        <color rgb="FF000000"/>
        <rFont val="ＭＳ Ｐゴシック"/>
        <family val="3"/>
        <charset val="128"/>
      </rPr>
      <t xml:space="preserve">390-1104</t>
    </r>
    <r>
      <rPr>
        <sz val="11"/>
        <color rgb="FF000000"/>
        <rFont val="Noto Sans"/>
        <family val="2"/>
      </rPr>
      <t xml:space="preserve">東筑摩郡朝日村古見</t>
    </r>
    <r>
      <rPr>
        <sz val="11"/>
        <color rgb="FF000000"/>
        <rFont val="ＭＳ Ｐゴシック"/>
        <family val="3"/>
        <charset val="128"/>
      </rPr>
      <t xml:space="preserve">3332-5</t>
    </r>
  </si>
  <si>
    <r>
      <rPr>
        <sz val="11"/>
        <color rgb="FF000000"/>
        <rFont val="Noto Sans"/>
        <family val="2"/>
      </rPr>
      <t xml:space="preserve">東筑摩郡朝日村古見</t>
    </r>
    <r>
      <rPr>
        <sz val="11"/>
        <color rgb="FF000000"/>
        <rFont val="ＭＳ Ｐゴシック"/>
        <family val="3"/>
        <charset val="128"/>
      </rPr>
      <t xml:space="preserve">3332-5</t>
    </r>
  </si>
  <si>
    <t xml:space="preserve">0263-99-2501</t>
  </si>
  <si>
    <t xml:space="preserve">信州大学附属松本中学校</t>
  </si>
  <si>
    <t xml:space="preserve">信大附属松本</t>
  </si>
  <si>
    <t xml:space="preserve">ｼﾝﾀﾞｲﾏﾂﾓﾄ</t>
  </si>
  <si>
    <r>
      <rPr>
        <sz val="11"/>
        <color rgb="FF000000"/>
        <rFont val="ＭＳ Ｐゴシック"/>
        <family val="3"/>
        <charset val="128"/>
      </rPr>
      <t xml:space="preserve">390-0871</t>
    </r>
    <r>
      <rPr>
        <sz val="11"/>
        <color rgb="FF000000"/>
        <rFont val="Noto Sans"/>
        <family val="2"/>
      </rPr>
      <t xml:space="preserve">松本市桐</t>
    </r>
    <r>
      <rPr>
        <sz val="11"/>
        <color rgb="FF000000"/>
        <rFont val="ＭＳ Ｐゴシック"/>
        <family val="3"/>
        <charset val="128"/>
      </rPr>
      <t xml:space="preserve">1-3-1</t>
    </r>
  </si>
  <si>
    <r>
      <rPr>
        <sz val="11"/>
        <color rgb="FF000000"/>
        <rFont val="Noto Sans"/>
        <family val="2"/>
      </rPr>
      <t xml:space="preserve">松本市桐</t>
    </r>
    <r>
      <rPr>
        <sz val="11"/>
        <color rgb="FF000000"/>
        <rFont val="ＭＳ Ｐゴシック"/>
        <family val="3"/>
        <charset val="128"/>
      </rPr>
      <t xml:space="preserve">1-3-1</t>
    </r>
  </si>
  <si>
    <t xml:space="preserve">0263-37-2212</t>
  </si>
  <si>
    <t xml:space="preserve">学校法人どんぐり向方学園</t>
  </si>
  <si>
    <t xml:space="preserve">どんぐり向方</t>
  </si>
  <si>
    <t xml:space="preserve">ﾄﾞﾝｸﾞﾘﾑｶｶﾞﾀ</t>
  </si>
  <si>
    <r>
      <rPr>
        <sz val="11"/>
        <color rgb="FF000000"/>
        <rFont val="ＭＳ Ｐゴシック"/>
        <family val="3"/>
        <charset val="128"/>
      </rPr>
      <t xml:space="preserve">399-1202</t>
    </r>
    <r>
      <rPr>
        <sz val="11"/>
        <color rgb="FF000000"/>
        <rFont val="Noto Sans"/>
        <family val="2"/>
      </rPr>
      <t xml:space="preserve">下伊那郡天龍村神原</t>
    </r>
    <r>
      <rPr>
        <sz val="11"/>
        <color rgb="FF000000"/>
        <rFont val="ＭＳ Ｐゴシック"/>
        <family val="3"/>
        <charset val="128"/>
      </rPr>
      <t xml:space="preserve">3974</t>
    </r>
  </si>
  <si>
    <r>
      <rPr>
        <sz val="11"/>
        <color rgb="FF000000"/>
        <rFont val="Noto Sans"/>
        <family val="2"/>
      </rPr>
      <t xml:space="preserve">下伊那郡天龍村神原</t>
    </r>
    <r>
      <rPr>
        <sz val="11"/>
        <color rgb="FF000000"/>
        <rFont val="ＭＳ Ｐゴシック"/>
        <family val="3"/>
        <charset val="128"/>
      </rPr>
      <t xml:space="preserve">3974</t>
    </r>
  </si>
  <si>
    <r>
      <rPr>
        <sz val="11"/>
        <color rgb="FF000000"/>
        <rFont val="ＭＳ Ｐゴシック"/>
        <family val="3"/>
        <charset val="128"/>
      </rPr>
      <t xml:space="preserve">0260-32-3755</t>
    </r>
    <r>
      <rPr>
        <sz val="11"/>
        <color rgb="FF000000"/>
        <rFont val="Noto Sans"/>
        <family val="2"/>
      </rPr>
      <t xml:space="preserve">　</t>
    </r>
  </si>
  <si>
    <t xml:space="preserve">屋代高等学校附属中学校</t>
  </si>
  <si>
    <t xml:space="preserve">屋代附属</t>
  </si>
  <si>
    <t xml:space="preserve">ﾔｼﾛﾌｿﾞｸ</t>
  </si>
  <si>
    <r>
      <rPr>
        <sz val="11"/>
        <color rgb="FF000000"/>
        <rFont val="ＭＳ Ｐゴシック"/>
        <family val="3"/>
        <charset val="128"/>
      </rPr>
      <t xml:space="preserve">387-8501 </t>
    </r>
    <r>
      <rPr>
        <sz val="11"/>
        <color rgb="FF000000"/>
        <rFont val="Noto Sans"/>
        <family val="2"/>
      </rPr>
      <t xml:space="preserve">千曲市屋代</t>
    </r>
    <r>
      <rPr>
        <sz val="11"/>
        <color rgb="FF000000"/>
        <rFont val="ＭＳ Ｐゴシック"/>
        <family val="3"/>
        <charset val="128"/>
      </rPr>
      <t xml:space="preserve">1000 </t>
    </r>
    <r>
      <rPr>
        <sz val="11"/>
        <color rgb="FF000000"/>
        <rFont val="Noto Sans"/>
        <family val="2"/>
      </rPr>
      <t xml:space="preserve">番地</t>
    </r>
  </si>
  <si>
    <r>
      <rPr>
        <sz val="11"/>
        <color rgb="FF000000"/>
        <rFont val="Noto Sans"/>
        <family val="2"/>
      </rPr>
      <t xml:space="preserve">千曲市屋代</t>
    </r>
    <r>
      <rPr>
        <sz val="11"/>
        <color rgb="FF000000"/>
        <rFont val="ＭＳ Ｐゴシック"/>
        <family val="3"/>
        <charset val="128"/>
      </rPr>
      <t xml:space="preserve">1000 </t>
    </r>
    <r>
      <rPr>
        <sz val="11"/>
        <color rgb="FF000000"/>
        <rFont val="Noto Sans"/>
        <family val="2"/>
      </rPr>
      <t xml:space="preserve">番地</t>
    </r>
  </si>
  <si>
    <t xml:space="preserve">026-480-2370</t>
  </si>
  <si>
    <t xml:space="preserve">長野清泉女学院中学校</t>
  </si>
  <si>
    <t xml:space="preserve">清泉</t>
  </si>
  <si>
    <t xml:space="preserve">ｾｲｾﾝ</t>
  </si>
  <si>
    <r>
      <rPr>
        <sz val="11"/>
        <color rgb="FF000000"/>
        <rFont val="ＭＳ Ｐゴシック"/>
        <family val="3"/>
        <charset val="128"/>
      </rPr>
      <t xml:space="preserve">380-0801</t>
    </r>
    <r>
      <rPr>
        <sz val="11"/>
        <color rgb="FF000000"/>
        <rFont val="Noto Sans"/>
        <family val="2"/>
      </rPr>
      <t xml:space="preserve">長野市箱清水</t>
    </r>
    <r>
      <rPr>
        <sz val="11"/>
        <color rgb="FF000000"/>
        <rFont val="ＭＳ Ｐゴシック"/>
        <family val="3"/>
        <charset val="128"/>
      </rPr>
      <t xml:space="preserve">1-9-19</t>
    </r>
  </si>
  <si>
    <r>
      <rPr>
        <sz val="11"/>
        <color rgb="FF000000"/>
        <rFont val="Noto Sans"/>
        <family val="2"/>
      </rPr>
      <t xml:space="preserve">長野市箱清水</t>
    </r>
    <r>
      <rPr>
        <sz val="11"/>
        <color rgb="FF000000"/>
        <rFont val="ＭＳ Ｐゴシック"/>
        <family val="3"/>
        <charset val="128"/>
      </rPr>
      <t xml:space="preserve">1-9-19</t>
    </r>
  </si>
  <si>
    <t xml:space="preserve">026-234-2301</t>
  </si>
  <si>
    <t xml:space="preserve">学校法人才教学園中学校</t>
  </si>
  <si>
    <t xml:space="preserve">才教</t>
  </si>
  <si>
    <t xml:space="preserve">ｻｲｷｮｳ</t>
  </si>
  <si>
    <r>
      <rPr>
        <sz val="11"/>
        <color rgb="FF000000"/>
        <rFont val="ＭＳ Ｐゴシック"/>
        <family val="3"/>
        <charset val="128"/>
      </rPr>
      <t xml:space="preserve">399-0035</t>
    </r>
    <r>
      <rPr>
        <sz val="11"/>
        <color rgb="FF000000"/>
        <rFont val="Noto Sans"/>
        <family val="2"/>
      </rPr>
      <t xml:space="preserve">松本市村井町北</t>
    </r>
    <r>
      <rPr>
        <sz val="11"/>
        <color rgb="FF000000"/>
        <rFont val="ＭＳ Ｐゴシック"/>
        <family val="3"/>
        <charset val="128"/>
      </rPr>
      <t xml:space="preserve">2-14-47</t>
    </r>
  </si>
  <si>
    <r>
      <rPr>
        <sz val="11"/>
        <color rgb="FF000000"/>
        <rFont val="Noto Sans"/>
        <family val="2"/>
      </rPr>
      <t xml:space="preserve">松本市村井町北</t>
    </r>
    <r>
      <rPr>
        <sz val="11"/>
        <color rgb="FF000000"/>
        <rFont val="ＭＳ Ｐゴシック"/>
        <family val="3"/>
        <charset val="128"/>
      </rPr>
      <t xml:space="preserve">2-14-47</t>
    </r>
  </si>
  <si>
    <t xml:space="preserve">0263-58-0311</t>
  </si>
  <si>
    <t xml:space="preserve">松本秀峰中等教育学校</t>
  </si>
  <si>
    <t xml:space="preserve">秀峰</t>
  </si>
  <si>
    <t xml:space="preserve">ｼｭｳﾎｳ</t>
  </si>
  <si>
    <r>
      <rPr>
        <sz val="11"/>
        <color rgb="FF000000"/>
        <rFont val="ＭＳ Ｐゴシック"/>
        <family val="3"/>
        <charset val="128"/>
      </rPr>
      <t xml:space="preserve">390-0813</t>
    </r>
    <r>
      <rPr>
        <sz val="11"/>
        <color rgb="FF000000"/>
        <rFont val="Noto Sans"/>
        <family val="2"/>
      </rPr>
      <t xml:space="preserve">松本市埋橋</t>
    </r>
    <r>
      <rPr>
        <sz val="11"/>
        <color rgb="FF000000"/>
        <rFont val="ＭＳ Ｐゴシック"/>
        <family val="3"/>
        <charset val="128"/>
      </rPr>
      <t xml:space="preserve">2-1-1</t>
    </r>
  </si>
  <si>
    <r>
      <rPr>
        <sz val="11"/>
        <color rgb="FF000000"/>
        <rFont val="Noto Sans"/>
        <family val="2"/>
      </rPr>
      <t xml:space="preserve">松本市埋橋</t>
    </r>
    <r>
      <rPr>
        <sz val="11"/>
        <color rgb="FF000000"/>
        <rFont val="ＭＳ Ｐゴシック"/>
        <family val="3"/>
        <charset val="128"/>
      </rPr>
      <t xml:space="preserve">2-1-1</t>
    </r>
  </si>
  <si>
    <t xml:space="preserve">0263-31-8311</t>
  </si>
  <si>
    <t xml:space="preserve">長野日本大学中学校</t>
  </si>
  <si>
    <t xml:space="preserve">長野日大</t>
  </si>
  <si>
    <t xml:space="preserve">ﾅｶﾞﾉﾆﾁﾀﾞｲ</t>
  </si>
  <si>
    <r>
      <rPr>
        <sz val="11"/>
        <color rgb="FF000000"/>
        <rFont val="ＭＳ Ｐゴシック"/>
        <family val="3"/>
        <charset val="128"/>
      </rPr>
      <t xml:space="preserve">381-0038</t>
    </r>
    <r>
      <rPr>
        <sz val="11"/>
        <color rgb="FF000000"/>
        <rFont val="Noto Sans"/>
        <family val="2"/>
      </rPr>
      <t xml:space="preserve">長野市東和田</t>
    </r>
    <r>
      <rPr>
        <sz val="11"/>
        <color rgb="FF000000"/>
        <rFont val="ＭＳ Ｐゴシック"/>
        <family val="3"/>
        <charset val="128"/>
      </rPr>
      <t xml:space="preserve">253</t>
    </r>
  </si>
  <si>
    <r>
      <rPr>
        <sz val="11"/>
        <color rgb="FF000000"/>
        <rFont val="Noto Sans"/>
        <family val="2"/>
      </rPr>
      <t xml:space="preserve">長野市東和田</t>
    </r>
    <r>
      <rPr>
        <sz val="11"/>
        <color rgb="FF000000"/>
        <rFont val="ＭＳ Ｐゴシック"/>
        <family val="3"/>
        <charset val="128"/>
      </rPr>
      <t xml:space="preserve">253</t>
    </r>
  </si>
  <si>
    <t xml:space="preserve">026-243-1079</t>
  </si>
  <si>
    <t xml:space="preserve">文化学園長野中学校</t>
  </si>
  <si>
    <t xml:space="preserve">文化学園</t>
  </si>
  <si>
    <t xml:space="preserve">ﾌﾞﾝｶｶﾞｸｴﾝ</t>
  </si>
  <si>
    <r>
      <rPr>
        <sz val="11"/>
        <color rgb="FF000000"/>
        <rFont val="ＭＳ Ｐゴシック"/>
        <family val="3"/>
        <charset val="128"/>
      </rPr>
      <t xml:space="preserve">380-0915</t>
    </r>
    <r>
      <rPr>
        <sz val="11"/>
        <color rgb="FF000000"/>
        <rFont val="Noto Sans"/>
        <family val="2"/>
      </rPr>
      <t xml:space="preserve">長野市上千田</t>
    </r>
    <r>
      <rPr>
        <sz val="11"/>
        <color rgb="FF000000"/>
        <rFont val="ＭＳ Ｐゴシック"/>
        <family val="3"/>
        <charset val="128"/>
      </rPr>
      <t xml:space="preserve">141</t>
    </r>
    <r>
      <rPr>
        <sz val="11"/>
        <color rgb="FF000000"/>
        <rFont val="Noto Sans"/>
        <family val="2"/>
      </rPr>
      <t xml:space="preserve">　</t>
    </r>
  </si>
  <si>
    <r>
      <rPr>
        <sz val="11"/>
        <color rgb="FF000000"/>
        <rFont val="Noto Sans"/>
        <family val="2"/>
      </rPr>
      <t xml:space="preserve">長野市上千田</t>
    </r>
    <r>
      <rPr>
        <sz val="11"/>
        <color rgb="FF000000"/>
        <rFont val="ＭＳ Ｐゴシック"/>
        <family val="3"/>
        <charset val="128"/>
      </rPr>
      <t xml:space="preserve">141</t>
    </r>
    <r>
      <rPr>
        <sz val="11"/>
        <color rgb="FF000000"/>
        <rFont val="Noto Sans"/>
        <family val="2"/>
      </rPr>
      <t xml:space="preserve">　</t>
    </r>
  </si>
  <si>
    <t xml:space="preserve">026-226-8386</t>
  </si>
  <si>
    <t xml:space="preserve">諏訪清陵高校附属中学校</t>
  </si>
  <si>
    <t xml:space="preserve">諏訪清陵附属</t>
  </si>
  <si>
    <t xml:space="preserve">ｽﾜｾｲﾘｮｳﾌｿﾞｸ</t>
  </si>
  <si>
    <r>
      <rPr>
        <sz val="11"/>
        <color rgb="FF000000"/>
        <rFont val="ＭＳ Ｐゴシック"/>
        <family val="3"/>
        <charset val="128"/>
      </rPr>
      <t xml:space="preserve">392-8548</t>
    </r>
    <r>
      <rPr>
        <sz val="11"/>
        <color rgb="FF000000"/>
        <rFont val="Noto Sans"/>
        <family val="2"/>
      </rPr>
      <t xml:space="preserve">諏訪市清水</t>
    </r>
    <r>
      <rPr>
        <sz val="11"/>
        <color rgb="FF000000"/>
        <rFont val="ＭＳ Ｐゴシック"/>
        <family val="3"/>
        <charset val="128"/>
      </rPr>
      <t xml:space="preserve">1-10-1</t>
    </r>
  </si>
  <si>
    <r>
      <rPr>
        <sz val="11"/>
        <color rgb="FF000000"/>
        <rFont val="Noto Sans"/>
        <family val="2"/>
      </rPr>
      <t xml:space="preserve">諏訪市清水</t>
    </r>
    <r>
      <rPr>
        <sz val="11"/>
        <color rgb="FF000000"/>
        <rFont val="ＭＳ Ｐゴシック"/>
        <family val="3"/>
        <charset val="128"/>
      </rPr>
      <t xml:space="preserve">1-10-1</t>
    </r>
  </si>
  <si>
    <t xml:space="preserve">0266-52-0201</t>
  </si>
  <si>
    <t xml:space="preserve">長野市立長野中学校</t>
  </si>
  <si>
    <t xml:space="preserve">市立長野</t>
  </si>
  <si>
    <t xml:space="preserve">ｲﾁﾘﾂﾅｶﾞﾉ</t>
  </si>
  <si>
    <r>
      <rPr>
        <sz val="11"/>
        <color rgb="FF000000"/>
        <rFont val="ＭＳ Ｐゴシック"/>
        <family val="3"/>
        <charset val="128"/>
      </rPr>
      <t xml:space="preserve">381-0041</t>
    </r>
    <r>
      <rPr>
        <sz val="11"/>
        <color rgb="FF000000"/>
        <rFont val="Noto Sans"/>
        <family val="2"/>
      </rPr>
      <t xml:space="preserve">長野市大字徳間</t>
    </r>
    <r>
      <rPr>
        <sz val="11"/>
        <color rgb="FF000000"/>
        <rFont val="ＭＳ Ｐゴシック"/>
        <family val="3"/>
        <charset val="128"/>
      </rPr>
      <t xml:space="preserve">1133</t>
    </r>
    <r>
      <rPr>
        <sz val="11"/>
        <color rgb="FF000000"/>
        <rFont val="Noto Sans"/>
        <family val="2"/>
      </rPr>
      <t xml:space="preserve">番地</t>
    </r>
  </si>
  <si>
    <r>
      <rPr>
        <sz val="11"/>
        <color rgb="FF000000"/>
        <rFont val="Noto Sans"/>
        <family val="2"/>
      </rPr>
      <t xml:space="preserve">長野市大字徳間</t>
    </r>
    <r>
      <rPr>
        <sz val="11"/>
        <color rgb="FF000000"/>
        <rFont val="ＭＳ Ｐゴシック"/>
        <family val="3"/>
        <charset val="128"/>
      </rPr>
      <t xml:space="preserve">1133</t>
    </r>
    <r>
      <rPr>
        <sz val="11"/>
        <color rgb="FF000000"/>
        <rFont val="Noto Sans"/>
        <family val="2"/>
      </rPr>
      <t xml:space="preserve">番地</t>
    </r>
  </si>
  <si>
    <t xml:space="preserve">026-296-1241</t>
  </si>
  <si>
    <t xml:space="preserve">長野県長野ろう学校</t>
  </si>
  <si>
    <t xml:space="preserve">長野ろう</t>
  </si>
  <si>
    <t xml:space="preserve">ﾅｶﾞﾉﾛｳ</t>
  </si>
  <si>
    <r>
      <rPr>
        <sz val="11"/>
        <color rgb="FF000000"/>
        <rFont val="ＭＳ Ｐゴシック"/>
        <family val="3"/>
        <charset val="128"/>
      </rPr>
      <t xml:space="preserve">381-0803</t>
    </r>
    <r>
      <rPr>
        <sz val="11"/>
        <color rgb="FF000000"/>
        <rFont val="Noto Sans"/>
        <family val="2"/>
      </rPr>
      <t xml:space="preserve">長野市三輪</t>
    </r>
    <r>
      <rPr>
        <sz val="11"/>
        <color rgb="FF000000"/>
        <rFont val="ＭＳ Ｐゴシック"/>
        <family val="3"/>
        <charset val="128"/>
      </rPr>
      <t xml:space="preserve">1-4-9</t>
    </r>
  </si>
  <si>
    <t xml:space="preserve">026-241-5320</t>
  </si>
  <si>
    <t xml:space="preserve">長野県松本ろう学校</t>
  </si>
  <si>
    <t xml:space="preserve">松本ろう</t>
  </si>
  <si>
    <t xml:space="preserve">ﾏﾂﾓﾄﾛｳ</t>
  </si>
  <si>
    <r>
      <rPr>
        <sz val="11"/>
        <color rgb="FF000000"/>
        <rFont val="ＭＳ Ｐゴシック"/>
        <family val="3"/>
        <charset val="128"/>
      </rPr>
      <t xml:space="preserve">399-0021</t>
    </r>
    <r>
      <rPr>
        <sz val="11"/>
        <color rgb="FF000000"/>
        <rFont val="Noto Sans"/>
        <family val="2"/>
      </rPr>
      <t xml:space="preserve">松本市大字寿豊丘</t>
    </r>
    <r>
      <rPr>
        <sz val="11"/>
        <color rgb="FF000000"/>
        <rFont val="ＭＳ Ｐゴシック"/>
        <family val="3"/>
        <charset val="128"/>
      </rPr>
      <t xml:space="preserve">820</t>
    </r>
  </si>
  <si>
    <t xml:space="preserve">0263-58-3094</t>
  </si>
  <si>
    <r>
      <rPr>
        <sz val="11"/>
        <color rgb="FF000000"/>
        <rFont val="Noto Sans"/>
        <family val="2"/>
      </rPr>
      <t xml:space="preserve">若穂</t>
    </r>
    <r>
      <rPr>
        <sz val="11"/>
        <color rgb="FF000000"/>
        <rFont val="ＭＳ Ｐゴシック"/>
        <family val="3"/>
        <charset val="128"/>
      </rPr>
      <t xml:space="preserve">RC</t>
    </r>
    <r>
      <rPr>
        <sz val="11"/>
        <color rgb="FF000000"/>
        <rFont val="Noto Sans"/>
        <family val="2"/>
      </rPr>
      <t xml:space="preserve">ジュニア</t>
    </r>
  </si>
  <si>
    <r>
      <rPr>
        <sz val="11"/>
        <color rgb="FF000000"/>
        <rFont val="Noto Sans"/>
        <family val="2"/>
      </rPr>
      <t xml:space="preserve">ﾜｶﾎ</t>
    </r>
    <r>
      <rPr>
        <sz val="11"/>
        <color rgb="FF000000"/>
        <rFont val="ＭＳ Ｐゴシック"/>
        <family val="3"/>
        <charset val="128"/>
      </rPr>
      <t xml:space="preserve">RCJ</t>
    </r>
  </si>
  <si>
    <r>
      <rPr>
        <sz val="11"/>
        <color rgb="FFFFFFFF"/>
        <rFont val="ＭＳ Ｐゴシック"/>
        <family val="3"/>
        <charset val="128"/>
      </rPr>
      <t xml:space="preserve">381-0101</t>
    </r>
    <r>
      <rPr>
        <sz val="11"/>
        <color rgb="FFFFFFFF"/>
        <rFont val="Noto Sans"/>
        <family val="2"/>
      </rPr>
      <t xml:space="preserve">長野市若穂綿内</t>
    </r>
    <r>
      <rPr>
        <sz val="11"/>
        <color rgb="FFFFFFFF"/>
        <rFont val="ＭＳ Ｐゴシック"/>
        <family val="3"/>
        <charset val="128"/>
      </rPr>
      <t xml:space="preserve">8309-1</t>
    </r>
  </si>
  <si>
    <t xml:space="preserve">090-8941-5243</t>
  </si>
  <si>
    <t xml:space="preserve">軽井沢アスレチック＆アスリートクラブ</t>
  </si>
  <si>
    <r>
      <rPr>
        <sz val="11"/>
        <color rgb="FF000000"/>
        <rFont val="Noto Sans"/>
        <family val="2"/>
      </rPr>
      <t xml:space="preserve">軽井沢</t>
    </r>
    <r>
      <rPr>
        <sz val="11"/>
        <color rgb="FF000000"/>
        <rFont val="ＭＳ Ｐゴシック"/>
        <family val="3"/>
        <charset val="128"/>
      </rPr>
      <t xml:space="preserve">A&amp;AC</t>
    </r>
  </si>
  <si>
    <r>
      <rPr>
        <sz val="11"/>
        <color rgb="FF000000"/>
        <rFont val="Noto Sans"/>
        <family val="2"/>
      </rPr>
      <t xml:space="preserve">ｶﾙｲｻﾞﾜ</t>
    </r>
    <r>
      <rPr>
        <sz val="11"/>
        <color rgb="FF000000"/>
        <rFont val="ＭＳ Ｐゴシック"/>
        <family val="3"/>
        <charset val="128"/>
      </rPr>
      <t xml:space="preserve">A&amp;AC</t>
    </r>
  </si>
  <si>
    <r>
      <rPr>
        <sz val="11"/>
        <color rgb="FFFFFFFF"/>
        <rFont val="ＭＳ Ｐゴシック"/>
        <family val="3"/>
        <charset val="128"/>
      </rPr>
      <t xml:space="preserve">389-0111</t>
    </r>
    <r>
      <rPr>
        <sz val="11"/>
        <color rgb="FFFFFFFF"/>
        <rFont val="Noto Sans"/>
        <family val="2"/>
      </rPr>
      <t xml:space="preserve">軽井沢町長倉</t>
    </r>
    <r>
      <rPr>
        <sz val="11"/>
        <color rgb="FFFFFFFF"/>
        <rFont val="ＭＳ Ｐゴシック"/>
        <family val="3"/>
        <charset val="128"/>
      </rPr>
      <t xml:space="preserve">1875-1</t>
    </r>
  </si>
  <si>
    <t xml:space="preserve">070-8371-6421</t>
  </si>
  <si>
    <t xml:space="preserve">安曇野アスレチックスクラブ</t>
  </si>
  <si>
    <r>
      <rPr>
        <sz val="11"/>
        <color rgb="FF000000"/>
        <rFont val="Noto Sans"/>
        <family val="2"/>
      </rPr>
      <t xml:space="preserve">安曇野</t>
    </r>
    <r>
      <rPr>
        <sz val="11"/>
        <color rgb="FF000000"/>
        <rFont val="ＭＳ Ｐゴシック"/>
        <family val="3"/>
        <charset val="128"/>
      </rPr>
      <t xml:space="preserve">AC</t>
    </r>
  </si>
  <si>
    <r>
      <rPr>
        <sz val="11"/>
        <color rgb="FF000000"/>
        <rFont val="Noto Sans"/>
        <family val="2"/>
      </rPr>
      <t xml:space="preserve">ｱｽﾞﾐﾉ</t>
    </r>
    <r>
      <rPr>
        <sz val="11"/>
        <color rgb="FF000000"/>
        <rFont val="ＭＳ Ｐゴシック"/>
        <family val="3"/>
        <charset val="128"/>
      </rPr>
      <t xml:space="preserve">AC</t>
    </r>
  </si>
  <si>
    <r>
      <rPr>
        <sz val="11"/>
        <color rgb="FFFFFFFF"/>
        <rFont val="ＭＳ Ｐゴシック"/>
        <family val="3"/>
        <charset val="128"/>
      </rPr>
      <t xml:space="preserve">399-8212</t>
    </r>
    <r>
      <rPr>
        <sz val="11"/>
        <color rgb="FFFFFFFF"/>
        <rFont val="Noto Sans"/>
        <family val="2"/>
      </rPr>
      <t xml:space="preserve">安曇野市堀金三田</t>
    </r>
    <r>
      <rPr>
        <sz val="11"/>
        <color rgb="FFFFFFFF"/>
        <rFont val="ＭＳ Ｐゴシック"/>
        <family val="3"/>
        <charset val="128"/>
      </rPr>
      <t xml:space="preserve">2603-1</t>
    </r>
  </si>
  <si>
    <t xml:space="preserve">090-4121-0873</t>
  </si>
  <si>
    <t xml:space="preserve">茅野市陸上競技協会</t>
  </si>
  <si>
    <t xml:space="preserve">茅野市陸協</t>
  </si>
  <si>
    <t xml:space="preserve">ﾁﾉｼﾘｯｷｮｳ</t>
  </si>
  <si>
    <r>
      <rPr>
        <sz val="11"/>
        <color rgb="FFFFFFFF"/>
        <rFont val="ＭＳ Ｐゴシック"/>
        <family val="3"/>
        <charset val="128"/>
      </rPr>
      <t xml:space="preserve">391-0011</t>
    </r>
    <r>
      <rPr>
        <sz val="11"/>
        <color rgb="FFFFFFFF"/>
        <rFont val="Noto Sans"/>
        <family val="2"/>
      </rPr>
      <t xml:space="preserve">茅野市玉川</t>
    </r>
    <r>
      <rPr>
        <sz val="11"/>
        <color rgb="FFFFFFFF"/>
        <rFont val="ＭＳ Ｐゴシック"/>
        <family val="3"/>
        <charset val="128"/>
      </rPr>
      <t xml:space="preserve">10246-1</t>
    </r>
  </si>
  <si>
    <t xml:space="preserve">090-2662-8294</t>
  </si>
  <si>
    <t xml:space="preserve">茅野アスリートクラブ</t>
  </si>
  <si>
    <t xml:space="preserve">茅野アスリート</t>
  </si>
  <si>
    <t xml:space="preserve">ﾁﾉｱｽﾘｰﾄ</t>
  </si>
  <si>
    <t xml:space="preserve">アスリティアトラッククラブ</t>
  </si>
  <si>
    <t xml:space="preserve">アスリティア</t>
  </si>
  <si>
    <t xml:space="preserve">ｱｽﾃｨリｱ</t>
  </si>
  <si>
    <r>
      <rPr>
        <sz val="11"/>
        <color rgb="FFFFFFFF"/>
        <rFont val="ＭＳ Ｐゴシック"/>
        <family val="3"/>
        <charset val="128"/>
      </rPr>
      <t xml:space="preserve">384-0806</t>
    </r>
    <r>
      <rPr>
        <sz val="11"/>
        <color rgb="FFFFFFFF"/>
        <rFont val="Noto Sans"/>
        <family val="2"/>
      </rPr>
      <t xml:space="preserve">小諸市塩野</t>
    </r>
    <r>
      <rPr>
        <sz val="11"/>
        <color rgb="FFFFFFFF"/>
        <rFont val="ＭＳ Ｐゴシック"/>
        <family val="3"/>
        <charset val="128"/>
      </rPr>
      <t xml:space="preserve">3897-2</t>
    </r>
  </si>
  <si>
    <t xml:space="preserve">090-1865-6257</t>
  </si>
  <si>
    <t xml:space="preserve">真田クラブ</t>
  </si>
  <si>
    <t xml:space="preserve">ｻﾅﾀﾞｸﾗﾌﾞ</t>
  </si>
  <si>
    <r>
      <rPr>
        <sz val="11"/>
        <color rgb="FFFFFFFF"/>
        <rFont val="ＭＳ Ｐゴシック"/>
        <family val="3"/>
        <charset val="128"/>
      </rPr>
      <t xml:space="preserve">386-2202</t>
    </r>
    <r>
      <rPr>
        <sz val="11"/>
        <color rgb="FFFFFFFF"/>
        <rFont val="Noto Sans"/>
        <family val="2"/>
      </rPr>
      <t xml:space="preserve">上田市真田町本原</t>
    </r>
    <r>
      <rPr>
        <sz val="11"/>
        <color rgb="FFFFFFFF"/>
        <rFont val="ＭＳ Ｐゴシック"/>
        <family val="3"/>
        <charset val="128"/>
      </rPr>
      <t xml:space="preserve">2031-12</t>
    </r>
  </si>
  <si>
    <t xml:space="preserve">090-6493-6415</t>
  </si>
  <si>
    <r>
      <rPr>
        <sz val="11"/>
        <color rgb="FF000000"/>
        <rFont val="Noto Sans"/>
        <family val="2"/>
      </rPr>
      <t xml:space="preserve">腰越</t>
    </r>
    <r>
      <rPr>
        <sz val="11"/>
        <color rgb="FF000000"/>
        <rFont val="ＭＳ Ｐゴシック"/>
        <family val="3"/>
        <charset val="128"/>
      </rPr>
      <t xml:space="preserve">JSC</t>
    </r>
  </si>
  <si>
    <r>
      <rPr>
        <sz val="11"/>
        <color rgb="FF000000"/>
        <rFont val="Noto Sans"/>
        <family val="2"/>
      </rPr>
      <t xml:space="preserve">ｺｼｺﾞｴ</t>
    </r>
    <r>
      <rPr>
        <sz val="11"/>
        <color rgb="FF000000"/>
        <rFont val="ＭＳ Ｐゴシック"/>
        <family val="3"/>
        <charset val="128"/>
      </rPr>
      <t xml:space="preserve">JSC</t>
    </r>
  </si>
  <si>
    <r>
      <rPr>
        <sz val="11"/>
        <color rgb="FFFFFFFF"/>
        <rFont val="ＭＳ Ｐゴシック"/>
        <family val="3"/>
        <charset val="128"/>
      </rPr>
      <t xml:space="preserve">389-0516</t>
    </r>
    <r>
      <rPr>
        <sz val="11"/>
        <color rgb="FFFFFFFF"/>
        <rFont val="Noto Sans"/>
        <family val="2"/>
      </rPr>
      <t xml:space="preserve">東御市田中</t>
    </r>
    <r>
      <rPr>
        <sz val="11"/>
        <color rgb="FFFFFFFF"/>
        <rFont val="ＭＳ Ｐゴシック"/>
        <family val="3"/>
        <charset val="128"/>
      </rPr>
      <t xml:space="preserve">531-1</t>
    </r>
  </si>
  <si>
    <t xml:space="preserve">090-6544-4054</t>
  </si>
  <si>
    <r>
      <rPr>
        <sz val="11"/>
        <color rgb="FF000000"/>
        <rFont val="Noto Sans"/>
        <family val="2"/>
      </rPr>
      <t xml:space="preserve">イイダッシュ</t>
    </r>
    <r>
      <rPr>
        <sz val="11"/>
        <color rgb="FF000000"/>
        <rFont val="ＭＳ Ｐゴシック"/>
        <family val="3"/>
        <charset val="128"/>
      </rPr>
      <t xml:space="preserve">AC</t>
    </r>
  </si>
  <si>
    <r>
      <rPr>
        <sz val="11"/>
        <color rgb="FF000000"/>
        <rFont val="Noto Sans"/>
        <family val="2"/>
      </rPr>
      <t xml:space="preserve">ｲｲﾀﾞｯｼｭ</t>
    </r>
    <r>
      <rPr>
        <sz val="11"/>
        <color rgb="FF000000"/>
        <rFont val="ＭＳ Ｐゴシック"/>
        <family val="3"/>
        <charset val="128"/>
      </rPr>
      <t xml:space="preserve">AC</t>
    </r>
  </si>
  <si>
    <r>
      <rPr>
        <sz val="11"/>
        <color rgb="FFFFFFFF"/>
        <rFont val="ＭＳ Ｐゴシック"/>
        <family val="3"/>
        <charset val="128"/>
      </rPr>
      <t xml:space="preserve">395-0151</t>
    </r>
    <r>
      <rPr>
        <sz val="11"/>
        <color rgb="FFFFFFFF"/>
        <rFont val="Noto Sans"/>
        <family val="2"/>
      </rPr>
      <t xml:space="preserve">飯田市北方</t>
    </r>
    <r>
      <rPr>
        <sz val="11"/>
        <color rgb="FFFFFFFF"/>
        <rFont val="ＭＳ Ｐゴシック"/>
        <family val="3"/>
        <charset val="128"/>
      </rPr>
      <t xml:space="preserve">2774</t>
    </r>
  </si>
  <si>
    <t xml:space="preserve">090-9665-7077</t>
  </si>
  <si>
    <t xml:space="preserve">伊那陸上競技クラブ</t>
  </si>
  <si>
    <r>
      <rPr>
        <sz val="11"/>
        <color rgb="FF000000"/>
        <rFont val="Noto Sans"/>
        <family val="2"/>
      </rPr>
      <t xml:space="preserve">伊那</t>
    </r>
    <r>
      <rPr>
        <sz val="11"/>
        <color rgb="FF000000"/>
        <rFont val="ＭＳ Ｐゴシック"/>
        <family val="3"/>
        <charset val="128"/>
      </rPr>
      <t xml:space="preserve">AC</t>
    </r>
  </si>
  <si>
    <r>
      <rPr>
        <sz val="11"/>
        <color rgb="FF000000"/>
        <rFont val="Noto Sans"/>
        <family val="2"/>
      </rPr>
      <t xml:space="preserve">ｲﾅ</t>
    </r>
    <r>
      <rPr>
        <sz val="11"/>
        <color rgb="FF000000"/>
        <rFont val="ＭＳ Ｐゴシック"/>
        <family val="3"/>
        <charset val="128"/>
      </rPr>
      <t xml:space="preserve">AC</t>
    </r>
  </si>
  <si>
    <r>
      <rPr>
        <sz val="11"/>
        <color rgb="FFFFFFFF"/>
        <rFont val="ＭＳ Ｐゴシック"/>
        <family val="3"/>
        <charset val="128"/>
      </rPr>
      <t xml:space="preserve">399-4108</t>
    </r>
    <r>
      <rPr>
        <sz val="11"/>
        <color rgb="FFFFFFFF"/>
        <rFont val="Noto Sans"/>
        <family val="2"/>
      </rPr>
      <t xml:space="preserve">駒ケ根市下市場</t>
    </r>
    <r>
      <rPr>
        <sz val="11"/>
        <color rgb="FFFFFFFF"/>
        <rFont val="ＭＳ Ｐゴシック"/>
        <family val="3"/>
        <charset val="128"/>
      </rPr>
      <t xml:space="preserve">29-52</t>
    </r>
  </si>
  <si>
    <t xml:space="preserve">090-3333-7492</t>
  </si>
  <si>
    <t xml:space="preserve">三陽陸上クラブ</t>
  </si>
  <si>
    <t xml:space="preserve">ｻﾝﾖｳﾘｸｼﾞｮｳｸﾗﾌﾞ</t>
  </si>
  <si>
    <r>
      <rPr>
        <sz val="11"/>
        <color rgb="FFFFFFFF"/>
        <rFont val="ＭＳ Ｐゴシック"/>
        <family val="3"/>
        <charset val="128"/>
      </rPr>
      <t xml:space="preserve">381-0038</t>
    </r>
    <r>
      <rPr>
        <sz val="11"/>
        <color rgb="FFFFFFFF"/>
        <rFont val="Noto Sans"/>
        <family val="2"/>
      </rPr>
      <t xml:space="preserve">長野市東和田</t>
    </r>
    <r>
      <rPr>
        <sz val="11"/>
        <color rgb="FFFFFFFF"/>
        <rFont val="ＭＳ Ｐゴシック"/>
        <family val="3"/>
        <charset val="128"/>
      </rPr>
      <t xml:space="preserve">797-</t>
    </r>
    <r>
      <rPr>
        <sz val="11"/>
        <color rgb="FFFFFFFF"/>
        <rFont val="Noto Sans"/>
        <family val="2"/>
      </rPr>
      <t xml:space="preserve">４</t>
    </r>
  </si>
  <si>
    <t xml:space="preserve">090-4230-7635</t>
  </si>
  <si>
    <t xml:space="preserve">Ｔ＆Ｆ佐久平</t>
  </si>
  <si>
    <r>
      <rPr>
        <sz val="11"/>
        <color rgb="FF000000"/>
        <rFont val="ＭＳ Ｐゴシック"/>
        <family val="3"/>
        <charset val="128"/>
      </rPr>
      <t xml:space="preserve">T&amp;F</t>
    </r>
    <r>
      <rPr>
        <sz val="11"/>
        <color rgb="FF000000"/>
        <rFont val="Noto Sans"/>
        <family val="2"/>
      </rPr>
      <t xml:space="preserve">佐久平</t>
    </r>
  </si>
  <si>
    <r>
      <rPr>
        <sz val="11"/>
        <color rgb="FF000000"/>
        <rFont val="ＭＳ Ｐゴシック"/>
        <family val="3"/>
        <charset val="128"/>
      </rPr>
      <t xml:space="preserve">T&amp;F</t>
    </r>
    <r>
      <rPr>
        <sz val="11"/>
        <color rgb="FF000000"/>
        <rFont val="Noto Sans"/>
        <family val="2"/>
      </rPr>
      <t xml:space="preserve">ｻｸﾀﾞｲﾗ</t>
    </r>
  </si>
  <si>
    <r>
      <rPr>
        <sz val="11"/>
        <color rgb="FFFFFFFF"/>
        <rFont val="ＭＳ Ｐゴシック"/>
        <family val="3"/>
        <charset val="128"/>
      </rPr>
      <t xml:space="preserve">385-0052</t>
    </r>
    <r>
      <rPr>
        <sz val="11"/>
        <color rgb="FFFFFFFF"/>
        <rFont val="Noto Sans"/>
        <family val="2"/>
      </rPr>
      <t xml:space="preserve">佐久市原</t>
    </r>
    <r>
      <rPr>
        <sz val="11"/>
        <color rgb="FFFFFFFF"/>
        <rFont val="ＭＳ Ｐゴシック"/>
        <family val="3"/>
        <charset val="128"/>
      </rPr>
      <t xml:space="preserve">380-21</t>
    </r>
  </si>
  <si>
    <t xml:space="preserve">090-2544-1163</t>
  </si>
  <si>
    <t xml:space="preserve">茅野アスレチックス</t>
  </si>
  <si>
    <t xml:space="preserve">ChinoAs</t>
  </si>
  <si>
    <r>
      <rPr>
        <sz val="11"/>
        <color rgb="FFFFFFFF"/>
        <rFont val="ＭＳ Ｐゴシック"/>
        <family val="3"/>
        <charset val="128"/>
      </rPr>
      <t xml:space="preserve">391-0001</t>
    </r>
    <r>
      <rPr>
        <sz val="11"/>
        <color rgb="FFFFFFFF"/>
        <rFont val="Noto Sans"/>
        <family val="2"/>
      </rPr>
      <t xml:space="preserve">茅野市ちの</t>
    </r>
    <r>
      <rPr>
        <sz val="11"/>
        <color rgb="FFFFFFFF"/>
        <rFont val="ＭＳ Ｐゴシック"/>
        <family val="3"/>
        <charset val="128"/>
      </rPr>
      <t xml:space="preserve">2756</t>
    </r>
  </si>
  <si>
    <t xml:space="preserve">090-1868-0894</t>
  </si>
  <si>
    <t xml:space="preserve">須坂アスレチッククラブ</t>
  </si>
  <si>
    <r>
      <rPr>
        <sz val="11"/>
        <color rgb="FF000000"/>
        <rFont val="Noto Sans"/>
        <family val="2"/>
      </rPr>
      <t xml:space="preserve">須坂</t>
    </r>
    <r>
      <rPr>
        <sz val="11"/>
        <color rgb="FF000000"/>
        <rFont val="ＭＳ Ｐゴシック"/>
        <family val="3"/>
        <charset val="128"/>
      </rPr>
      <t xml:space="preserve">AC</t>
    </r>
  </si>
  <si>
    <r>
      <rPr>
        <sz val="11"/>
        <color rgb="FF000000"/>
        <rFont val="Noto Sans"/>
        <family val="2"/>
      </rPr>
      <t xml:space="preserve">ｽｻﾞｶ</t>
    </r>
    <r>
      <rPr>
        <sz val="11"/>
        <color rgb="FF000000"/>
        <rFont val="ＭＳ Ｐゴシック"/>
        <family val="3"/>
        <charset val="128"/>
      </rPr>
      <t xml:space="preserve">AC</t>
    </r>
  </si>
  <si>
    <r>
      <rPr>
        <sz val="11"/>
        <color rgb="FFFFFFFF"/>
        <rFont val="ＭＳ Ｐゴシック"/>
        <family val="3"/>
        <charset val="128"/>
      </rPr>
      <t xml:space="preserve">382-0005</t>
    </r>
    <r>
      <rPr>
        <sz val="11"/>
        <color rgb="FFFFFFFF"/>
        <rFont val="Noto Sans"/>
        <family val="2"/>
      </rPr>
      <t xml:space="preserve">須坂市新田町</t>
    </r>
    <r>
      <rPr>
        <sz val="11"/>
        <color rgb="FFFFFFFF"/>
        <rFont val="ＭＳ Ｐゴシック"/>
        <family val="3"/>
        <charset val="128"/>
      </rPr>
      <t xml:space="preserve">2602-1</t>
    </r>
  </si>
  <si>
    <t xml:space="preserve">090-7181-7437</t>
  </si>
  <si>
    <t xml:space="preserve">Ｍｔ．Ｒｅｘ　ＴＲＡＣＫ　ＣＬＵＢ</t>
  </si>
  <si>
    <t xml:space="preserve">Mt.RexTC</t>
  </si>
  <si>
    <r>
      <rPr>
        <sz val="11"/>
        <color rgb="FFFFFFFF"/>
        <rFont val="ＭＳ Ｐゴシック"/>
        <family val="3"/>
        <charset val="128"/>
      </rPr>
      <t xml:space="preserve">390-0851</t>
    </r>
    <r>
      <rPr>
        <sz val="11"/>
        <color rgb="FFFFFFFF"/>
        <rFont val="Noto Sans"/>
        <family val="2"/>
      </rPr>
      <t xml:space="preserve">松本市島内</t>
    </r>
    <r>
      <rPr>
        <sz val="11"/>
        <color rgb="FFFFFFFF"/>
        <rFont val="ＭＳ Ｐゴシック"/>
        <family val="3"/>
        <charset val="128"/>
      </rPr>
      <t xml:space="preserve">898-69</t>
    </r>
  </si>
  <si>
    <t xml:space="preserve">090-6959-1184</t>
  </si>
  <si>
    <t xml:space="preserve">小布施ＲＣ</t>
  </si>
  <si>
    <r>
      <rPr>
        <sz val="11"/>
        <color rgb="FF000000"/>
        <rFont val="Noto Sans"/>
        <family val="2"/>
      </rPr>
      <t xml:space="preserve">ｵﾌﾞｾ</t>
    </r>
    <r>
      <rPr>
        <sz val="11"/>
        <color rgb="FF000000"/>
        <rFont val="ＭＳ Ｐゴシック"/>
        <family val="3"/>
        <charset val="128"/>
      </rPr>
      <t xml:space="preserve">RC</t>
    </r>
  </si>
  <si>
    <r>
      <rPr>
        <sz val="11"/>
        <color rgb="FFFFFFFF"/>
        <rFont val="ＭＳ Ｐゴシック"/>
        <family val="3"/>
        <charset val="128"/>
      </rPr>
      <t xml:space="preserve">381-0205</t>
    </r>
    <r>
      <rPr>
        <sz val="11"/>
        <color rgb="FFFFFFFF"/>
        <rFont val="Noto Sans"/>
        <family val="2"/>
      </rPr>
      <t xml:space="preserve">上高井郡小布施町大字山王島</t>
    </r>
    <r>
      <rPr>
        <sz val="11"/>
        <color rgb="FFFFFFFF"/>
        <rFont val="ＭＳ Ｐゴシック"/>
        <family val="3"/>
        <charset val="128"/>
      </rPr>
      <t xml:space="preserve">216</t>
    </r>
  </si>
  <si>
    <t xml:space="preserve">090-4523-7156</t>
  </si>
  <si>
    <t xml:space="preserve">箕輪Ｔｒａｃｋ＆Ｆｉｅｌｄ　Ｃｌｕｂ</t>
  </si>
  <si>
    <r>
      <rPr>
        <sz val="11"/>
        <color rgb="FF000000"/>
        <rFont val="Noto Sans"/>
        <family val="2"/>
      </rPr>
      <t xml:space="preserve">箕輪</t>
    </r>
    <r>
      <rPr>
        <sz val="11"/>
        <color rgb="FF000000"/>
        <rFont val="ＭＳ Ｐゴシック"/>
        <family val="3"/>
        <charset val="128"/>
      </rPr>
      <t xml:space="preserve">TFC</t>
    </r>
  </si>
  <si>
    <r>
      <rPr>
        <sz val="11"/>
        <color rgb="FF000000"/>
        <rFont val="Noto Sans"/>
        <family val="2"/>
      </rPr>
      <t xml:space="preserve">ﾐﾉﾜ</t>
    </r>
    <r>
      <rPr>
        <sz val="11"/>
        <color rgb="FF000000"/>
        <rFont val="ＭＳ Ｐゴシック"/>
        <family val="3"/>
        <charset val="128"/>
      </rPr>
      <t xml:space="preserve">TFC</t>
    </r>
  </si>
  <si>
    <r>
      <rPr>
        <sz val="11"/>
        <color rgb="FFFFFFFF"/>
        <rFont val="ＭＳ Ｐゴシック"/>
        <family val="3"/>
        <charset val="128"/>
      </rPr>
      <t xml:space="preserve">399-4601</t>
    </r>
    <r>
      <rPr>
        <sz val="11"/>
        <color rgb="FFFFFFFF"/>
        <rFont val="Noto Sans"/>
        <family val="2"/>
      </rPr>
      <t xml:space="preserve">上伊那郡箕輪町中箕輪</t>
    </r>
    <r>
      <rPr>
        <sz val="11"/>
        <color rgb="FFFFFFFF"/>
        <rFont val="ＭＳ Ｐゴシック"/>
        <family val="3"/>
        <charset val="128"/>
      </rPr>
      <t xml:space="preserve">13787-1</t>
    </r>
  </si>
  <si>
    <t xml:space="preserve">080-4366-5086</t>
  </si>
  <si>
    <t xml:space="preserve">駒ケ根中沢ＲＣ</t>
  </si>
  <si>
    <r>
      <rPr>
        <sz val="11"/>
        <color rgb="FF000000"/>
        <rFont val="Noto Sans"/>
        <family val="2"/>
      </rPr>
      <t xml:space="preserve">ｺﾏｶﾞﾈﾅｶｻﾞﾜ</t>
    </r>
    <r>
      <rPr>
        <sz val="11"/>
        <color rgb="FF000000"/>
        <rFont val="ＭＳ Ｐゴシック"/>
        <family val="3"/>
        <charset val="128"/>
      </rPr>
      <t xml:space="preserve">RC</t>
    </r>
  </si>
  <si>
    <r>
      <rPr>
        <sz val="11"/>
        <color rgb="FFFFFFFF"/>
        <rFont val="ＭＳ Ｐゴシック"/>
        <family val="3"/>
        <charset val="128"/>
      </rPr>
      <t xml:space="preserve">399-4231</t>
    </r>
    <r>
      <rPr>
        <sz val="11"/>
        <color rgb="FFFFFFFF"/>
        <rFont val="Noto Sans"/>
        <family val="2"/>
      </rPr>
      <t xml:space="preserve">駒ヶ根市中沢</t>
    </r>
    <r>
      <rPr>
        <sz val="11"/>
        <color rgb="FFFFFFFF"/>
        <rFont val="ＭＳ Ｐゴシック"/>
        <family val="3"/>
        <charset val="128"/>
      </rPr>
      <t xml:space="preserve">3524</t>
    </r>
  </si>
  <si>
    <t xml:space="preserve">090-7205-7495</t>
  </si>
  <si>
    <t xml:space="preserve">川中島ジュニアランニングクラブ</t>
  </si>
  <si>
    <r>
      <rPr>
        <sz val="11"/>
        <color rgb="FF000000"/>
        <rFont val="Noto Sans"/>
        <family val="2"/>
      </rPr>
      <t xml:space="preserve">川中島</t>
    </r>
    <r>
      <rPr>
        <sz val="11"/>
        <color rgb="FF000000"/>
        <rFont val="ＭＳ Ｐゴシック"/>
        <family val="3"/>
        <charset val="128"/>
      </rPr>
      <t xml:space="preserve">JRC</t>
    </r>
  </si>
  <si>
    <r>
      <rPr>
        <sz val="11"/>
        <color rgb="FF000000"/>
        <rFont val="Noto Sans"/>
        <family val="2"/>
      </rPr>
      <t xml:space="preserve">ｶﾜﾅｶｼﾞﾏ</t>
    </r>
    <r>
      <rPr>
        <sz val="11"/>
        <color rgb="FF000000"/>
        <rFont val="ＭＳ Ｐゴシック"/>
        <family val="3"/>
        <charset val="128"/>
      </rPr>
      <t xml:space="preserve">JRC</t>
    </r>
  </si>
  <si>
    <r>
      <rPr>
        <sz val="11"/>
        <color rgb="FFFFFFFF"/>
        <rFont val="ＭＳ Ｐゴシック"/>
        <family val="3"/>
        <charset val="128"/>
      </rPr>
      <t xml:space="preserve">381-2224</t>
    </r>
    <r>
      <rPr>
        <sz val="11"/>
        <color rgb="FFFFFFFF"/>
        <rFont val="Noto Sans"/>
        <family val="2"/>
      </rPr>
      <t xml:space="preserve">長野市川中島町原</t>
    </r>
    <r>
      <rPr>
        <sz val="11"/>
        <color rgb="FFFFFFFF"/>
        <rFont val="ＭＳ Ｐゴシック"/>
        <family val="3"/>
        <charset val="128"/>
      </rPr>
      <t xml:space="preserve">293-1</t>
    </r>
  </si>
  <si>
    <t xml:space="preserve">090-1829-0766</t>
  </si>
  <si>
    <r>
      <rPr>
        <sz val="11"/>
        <color rgb="FF000000"/>
        <rFont val="ＭＳ Ｐゴシック"/>
        <family val="3"/>
        <charset val="128"/>
      </rPr>
      <t xml:space="preserve">IS</t>
    </r>
    <r>
      <rPr>
        <sz val="11"/>
        <color rgb="FF000000"/>
        <rFont val="Noto Sans"/>
        <family val="2"/>
      </rPr>
      <t xml:space="preserve">ジュニア駅伝クラブ</t>
    </r>
  </si>
  <si>
    <r>
      <rPr>
        <sz val="11"/>
        <color rgb="FF000000"/>
        <rFont val="ＭＳ Ｐゴシック"/>
        <family val="3"/>
        <charset val="128"/>
      </rPr>
      <t xml:space="preserve">IS</t>
    </r>
    <r>
      <rPr>
        <sz val="11"/>
        <color rgb="FF000000"/>
        <rFont val="Noto Sans"/>
        <family val="2"/>
      </rPr>
      <t xml:space="preserve">ジュニア</t>
    </r>
  </si>
  <si>
    <r>
      <rPr>
        <sz val="11"/>
        <color rgb="FF000000"/>
        <rFont val="ＭＳ Ｐゴシック"/>
        <family val="3"/>
        <charset val="128"/>
      </rPr>
      <t xml:space="preserve">IS</t>
    </r>
    <r>
      <rPr>
        <sz val="11"/>
        <color rgb="FF000000"/>
        <rFont val="Noto Sans"/>
        <family val="2"/>
      </rPr>
      <t xml:space="preserve">ｼﾞｭﾆｱ</t>
    </r>
  </si>
  <si>
    <r>
      <rPr>
        <sz val="11"/>
        <color rgb="FFFFFFFF"/>
        <rFont val="ＭＳ Ｐゴシック"/>
        <family val="3"/>
        <charset val="128"/>
      </rPr>
      <t xml:space="preserve">395-0157</t>
    </r>
    <r>
      <rPr>
        <sz val="11"/>
        <color rgb="FFFFFFFF"/>
        <rFont val="Noto Sans"/>
        <family val="2"/>
      </rPr>
      <t xml:space="preserve">飯田市大瀬木</t>
    </r>
    <r>
      <rPr>
        <sz val="11"/>
        <color rgb="FFFFFFFF"/>
        <rFont val="ＭＳ Ｐゴシック"/>
        <family val="3"/>
        <charset val="128"/>
      </rPr>
      <t xml:space="preserve">1942-13</t>
    </r>
  </si>
  <si>
    <t xml:space="preserve">090-9009-8662</t>
  </si>
  <si>
    <t xml:space="preserve">佐久ドリーム</t>
  </si>
  <si>
    <t xml:space="preserve">ｻｸﾄﾞﾘｰﾑ</t>
  </si>
  <si>
    <r>
      <rPr>
        <sz val="11"/>
        <color rgb="FFFFFFFF"/>
        <rFont val="ＭＳ Ｐゴシック"/>
        <family val="3"/>
        <charset val="128"/>
      </rPr>
      <t xml:space="preserve">385-0022</t>
    </r>
    <r>
      <rPr>
        <sz val="11"/>
        <color rgb="FFFFFFFF"/>
        <rFont val="Noto Sans"/>
        <family val="2"/>
      </rPr>
      <t xml:space="preserve">佐久市岩村田</t>
    </r>
    <r>
      <rPr>
        <sz val="11"/>
        <color rgb="FFFFFFFF"/>
        <rFont val="ＭＳ Ｐゴシック"/>
        <family val="3"/>
        <charset val="128"/>
      </rPr>
      <t xml:space="preserve">1801-3</t>
    </r>
  </si>
  <si>
    <t xml:space="preserve">090-5301-9368</t>
  </si>
  <si>
    <r>
      <rPr>
        <sz val="11"/>
        <color rgb="FF000000"/>
        <rFont val="ＭＳ Ｐゴシック"/>
        <family val="3"/>
        <charset val="128"/>
      </rPr>
      <t xml:space="preserve">TEAM</t>
    </r>
    <r>
      <rPr>
        <sz val="11"/>
        <color rgb="FF000000"/>
        <rFont val="Noto Sans"/>
        <family val="2"/>
      </rPr>
      <t xml:space="preserve">　</t>
    </r>
    <r>
      <rPr>
        <sz val="11"/>
        <color rgb="FF000000"/>
        <rFont val="ＭＳ Ｐゴシック"/>
        <family val="3"/>
        <charset val="128"/>
      </rPr>
      <t xml:space="preserve">Rugos</t>
    </r>
  </si>
  <si>
    <t xml:space="preserve">TEAM Rugos</t>
  </si>
  <si>
    <r>
      <rPr>
        <sz val="11"/>
        <color rgb="FFFFFFFF"/>
        <rFont val="ＭＳ Ｐゴシック"/>
        <family val="3"/>
        <charset val="128"/>
      </rPr>
      <t xml:space="preserve">390-1701</t>
    </r>
    <r>
      <rPr>
        <sz val="11"/>
        <color rgb="FFFFFFFF"/>
        <rFont val="Noto Sans"/>
        <family val="2"/>
      </rPr>
      <t xml:space="preserve">松本市梓川倭</t>
    </r>
    <r>
      <rPr>
        <sz val="11"/>
        <color rgb="FFFFFFFF"/>
        <rFont val="ＭＳ Ｐゴシック"/>
        <family val="3"/>
        <charset val="128"/>
      </rPr>
      <t xml:space="preserve">478-21</t>
    </r>
  </si>
  <si>
    <t xml:space="preserve">090-1533-4752</t>
  </si>
  <si>
    <t xml:space="preserve">南信州ジュニアアスリートクラブ</t>
  </si>
  <si>
    <t xml:space="preserve">MSJAC</t>
  </si>
  <si>
    <r>
      <rPr>
        <sz val="11"/>
        <color rgb="FFFFFFFF"/>
        <rFont val="ＭＳ Ｐゴシック"/>
        <family val="3"/>
        <charset val="128"/>
      </rPr>
      <t xml:space="preserve">399</t>
    </r>
    <r>
      <rPr>
        <sz val="11"/>
        <color rgb="FFFFFFFF"/>
        <rFont val="Noto Sans"/>
        <family val="2"/>
      </rPr>
      <t xml:space="preserve">ｰ</t>
    </r>
    <r>
      <rPr>
        <sz val="11"/>
        <color rgb="FFFFFFFF"/>
        <rFont val="ＭＳ Ｐゴシック"/>
        <family val="3"/>
        <charset val="128"/>
      </rPr>
      <t xml:space="preserve">2102</t>
    </r>
    <r>
      <rPr>
        <sz val="11"/>
        <color rgb="FFFFFFFF"/>
        <rFont val="Noto Sans"/>
        <family val="2"/>
      </rPr>
      <t xml:space="preserve">下伊那郡下條村陽皐</t>
    </r>
    <r>
      <rPr>
        <sz val="11"/>
        <color rgb="FFFFFFFF"/>
        <rFont val="ＭＳ Ｐゴシック"/>
        <family val="3"/>
        <charset val="128"/>
      </rPr>
      <t xml:space="preserve">3412</t>
    </r>
    <r>
      <rPr>
        <sz val="11"/>
        <color rgb="FFFFFFFF"/>
        <rFont val="Noto Sans"/>
        <family val="2"/>
      </rPr>
      <t xml:space="preserve">番地</t>
    </r>
  </si>
  <si>
    <r>
      <rPr>
        <sz val="11"/>
        <color rgb="FFFFFFFF"/>
        <rFont val="ＭＳ Ｐゴシック"/>
        <family val="3"/>
        <charset val="128"/>
      </rPr>
      <t xml:space="preserve">090</t>
    </r>
    <r>
      <rPr>
        <sz val="11"/>
        <color rgb="FFFFFFFF"/>
        <rFont val="Noto Sans"/>
        <family val="2"/>
      </rPr>
      <t xml:space="preserve">ｰ</t>
    </r>
    <r>
      <rPr>
        <sz val="11"/>
        <color rgb="FFFFFFFF"/>
        <rFont val="ＭＳ Ｐゴシック"/>
        <family val="3"/>
        <charset val="128"/>
      </rPr>
      <t xml:space="preserve">8813</t>
    </r>
    <r>
      <rPr>
        <sz val="11"/>
        <color rgb="FFFFFFFF"/>
        <rFont val="Noto Sans"/>
        <family val="2"/>
      </rPr>
      <t xml:space="preserve">ｰ</t>
    </r>
    <r>
      <rPr>
        <sz val="11"/>
        <color rgb="FFFFFFFF"/>
        <rFont val="ＭＳ Ｐゴシック"/>
        <family val="3"/>
        <charset val="128"/>
      </rPr>
      <t xml:space="preserve">1296</t>
    </r>
  </si>
  <si>
    <r>
      <rPr>
        <sz val="11"/>
        <color rgb="FF000000"/>
        <rFont val="Noto Sans"/>
        <family val="2"/>
      </rPr>
      <t xml:space="preserve">癒しの森</t>
    </r>
    <r>
      <rPr>
        <sz val="11"/>
        <color rgb="FF000000"/>
        <rFont val="ＭＳ Ｐゴシック"/>
        <family val="3"/>
        <charset val="128"/>
      </rPr>
      <t xml:space="preserve">AC</t>
    </r>
  </si>
  <si>
    <r>
      <rPr>
        <sz val="11"/>
        <color rgb="FF000000"/>
        <rFont val="Noto Sans"/>
        <family val="2"/>
      </rPr>
      <t xml:space="preserve">ｲﾔｼﾉﾓﾘ</t>
    </r>
    <r>
      <rPr>
        <sz val="11"/>
        <color rgb="FF000000"/>
        <rFont val="ＭＳ Ｐゴシック"/>
        <family val="3"/>
        <charset val="128"/>
      </rPr>
      <t xml:space="preserve">AC</t>
    </r>
  </si>
  <si>
    <r>
      <rPr>
        <sz val="11"/>
        <color rgb="FFFFFFFF"/>
        <rFont val="ＭＳ Ｐゴシック"/>
        <family val="3"/>
        <charset val="128"/>
      </rPr>
      <t xml:space="preserve">399-0743</t>
    </r>
    <r>
      <rPr>
        <sz val="11"/>
        <color rgb="FFFFFFFF"/>
        <rFont val="Noto Sans"/>
        <family val="2"/>
      </rPr>
      <t xml:space="preserve">塩尻市大門田川町</t>
    </r>
    <r>
      <rPr>
        <sz val="11"/>
        <color rgb="FFFFFFFF"/>
        <rFont val="ＭＳ Ｐゴシック"/>
        <family val="3"/>
        <charset val="128"/>
      </rPr>
      <t xml:space="preserve">150</t>
    </r>
    <r>
      <rPr>
        <sz val="11"/>
        <color rgb="FFFFFFFF"/>
        <rFont val="Noto Sans"/>
        <family val="2"/>
      </rPr>
      <t xml:space="preserve">番地</t>
    </r>
    <r>
      <rPr>
        <sz val="11"/>
        <color rgb="FFFFFFFF"/>
        <rFont val="ＭＳ Ｐゴシック"/>
        <family val="3"/>
        <charset val="128"/>
      </rPr>
      <t xml:space="preserve">70</t>
    </r>
  </si>
  <si>
    <t xml:space="preserve">090-1032-8361</t>
  </si>
  <si>
    <r>
      <rPr>
        <sz val="11"/>
        <color rgb="FF000000"/>
        <rFont val="Noto Sans"/>
        <family val="2"/>
      </rPr>
      <t xml:space="preserve">塩尻</t>
    </r>
    <r>
      <rPr>
        <sz val="11"/>
        <color rgb="FF000000"/>
        <rFont val="ＭＳ Ｐゴシック"/>
        <family val="3"/>
        <charset val="128"/>
      </rPr>
      <t xml:space="preserve">Athlete Club</t>
    </r>
  </si>
  <si>
    <r>
      <rPr>
        <sz val="11"/>
        <color rgb="FF000000"/>
        <rFont val="Noto Sans"/>
        <family val="2"/>
      </rPr>
      <t xml:space="preserve">塩尻</t>
    </r>
    <r>
      <rPr>
        <sz val="11"/>
        <color rgb="FF000000"/>
        <rFont val="ＭＳ Ｐゴシック"/>
        <family val="3"/>
        <charset val="128"/>
      </rPr>
      <t xml:space="preserve">AC</t>
    </r>
  </si>
  <si>
    <r>
      <rPr>
        <sz val="11"/>
        <color rgb="FF000000"/>
        <rFont val="Noto Sans"/>
        <family val="2"/>
      </rPr>
      <t xml:space="preserve">ｼｵｼﾞﾘ</t>
    </r>
    <r>
      <rPr>
        <sz val="11"/>
        <color rgb="FF000000"/>
        <rFont val="ＭＳ Ｐゴシック"/>
        <family val="3"/>
        <charset val="128"/>
      </rPr>
      <t xml:space="preserve">AC</t>
    </r>
  </si>
  <si>
    <r>
      <rPr>
        <sz val="11"/>
        <color rgb="FFFFFFFF"/>
        <rFont val="ＭＳ Ｐゴシック"/>
        <family val="3"/>
        <charset val="128"/>
      </rPr>
      <t xml:space="preserve">399-0744</t>
    </r>
    <r>
      <rPr>
        <sz val="11"/>
        <color rgb="FFFFFFFF"/>
        <rFont val="Noto Sans"/>
        <family val="2"/>
      </rPr>
      <t xml:space="preserve">塩尻市大門</t>
    </r>
    <r>
      <rPr>
        <sz val="11"/>
        <color rgb="FFFFFFFF"/>
        <rFont val="ＭＳ Ｐゴシック"/>
        <family val="3"/>
        <charset val="128"/>
      </rPr>
      <t xml:space="preserve">81-6</t>
    </r>
  </si>
  <si>
    <t xml:space="preserve">080-3740-4905</t>
  </si>
  <si>
    <r>
      <rPr>
        <sz val="11"/>
        <color rgb="FF000000"/>
        <rFont val="Noto Sans"/>
        <family val="2"/>
      </rPr>
      <t xml:space="preserve">さなだ</t>
    </r>
    <r>
      <rPr>
        <sz val="11"/>
        <color rgb="FF000000"/>
        <rFont val="ＭＳ Ｐゴシック"/>
        <family val="3"/>
        <charset val="128"/>
      </rPr>
      <t xml:space="preserve">SC</t>
    </r>
  </si>
  <si>
    <r>
      <rPr>
        <sz val="11"/>
        <color rgb="FF000000"/>
        <rFont val="Noto Sans"/>
        <family val="2"/>
      </rPr>
      <t xml:space="preserve">ｻﾅﾀﾞ</t>
    </r>
    <r>
      <rPr>
        <sz val="11"/>
        <color rgb="FF000000"/>
        <rFont val="ＭＳ Ｐゴシック"/>
        <family val="3"/>
        <charset val="128"/>
      </rPr>
      <t xml:space="preserve">SC</t>
    </r>
  </si>
  <si>
    <t xml:space="preserve">上田市</t>
  </si>
  <si>
    <r>
      <rPr>
        <sz val="11"/>
        <color rgb="FFFFFFFF"/>
        <rFont val="ＭＳ Ｐゴシック"/>
        <family val="3"/>
        <charset val="128"/>
      </rPr>
      <t xml:space="preserve">386-2201</t>
    </r>
    <r>
      <rPr>
        <sz val="11"/>
        <color rgb="FFFFFFFF"/>
        <rFont val="Noto Sans"/>
        <family val="2"/>
      </rPr>
      <t xml:space="preserve">上田市真田町長</t>
    </r>
    <r>
      <rPr>
        <sz val="11"/>
        <color rgb="FFFFFFFF"/>
        <rFont val="ＭＳ Ｐゴシック"/>
        <family val="3"/>
        <charset val="128"/>
      </rPr>
      <t xml:space="preserve">4074</t>
    </r>
    <r>
      <rPr>
        <sz val="11"/>
        <color rgb="FFFFFFFF"/>
        <rFont val="Noto Sans"/>
        <family val="2"/>
      </rPr>
      <t xml:space="preserve">－</t>
    </r>
    <r>
      <rPr>
        <sz val="11"/>
        <color rgb="FFFFFFFF"/>
        <rFont val="ＭＳ Ｐゴシック"/>
        <family val="3"/>
        <charset val="128"/>
      </rPr>
      <t xml:space="preserve">9</t>
    </r>
  </si>
  <si>
    <t xml:space="preserve">080-8037-6189</t>
  </si>
  <si>
    <r>
      <rPr>
        <sz val="11"/>
        <color rgb="FF000000"/>
        <rFont val="Noto Sans"/>
        <family val="2"/>
      </rPr>
      <t xml:space="preserve">まつもと</t>
    </r>
    <r>
      <rPr>
        <sz val="11"/>
        <color rgb="FF000000"/>
        <rFont val="ＭＳ Ｐゴシック"/>
        <family val="3"/>
        <charset val="128"/>
      </rPr>
      <t xml:space="preserve">TFC</t>
    </r>
  </si>
  <si>
    <r>
      <rPr>
        <sz val="11"/>
        <color rgb="FF000000"/>
        <rFont val="Noto Sans"/>
        <family val="2"/>
      </rPr>
      <t xml:space="preserve">ﾏﾂﾓﾄ</t>
    </r>
    <r>
      <rPr>
        <sz val="11"/>
        <color rgb="FF000000"/>
        <rFont val="ＭＳ Ｐゴシック"/>
        <family val="3"/>
        <charset val="128"/>
      </rPr>
      <t xml:space="preserve">TFC</t>
    </r>
  </si>
  <si>
    <r>
      <rPr>
        <sz val="11"/>
        <color rgb="FFFFFFFF"/>
        <rFont val="ＭＳ Ｐゴシック"/>
        <family val="3"/>
        <charset val="128"/>
      </rPr>
      <t xml:space="preserve">390-0021</t>
    </r>
    <r>
      <rPr>
        <sz val="11"/>
        <color rgb="FFFFFFFF"/>
        <rFont val="Noto Sans"/>
        <family val="2"/>
      </rPr>
      <t xml:space="preserve">松本市里山辺</t>
    </r>
    <r>
      <rPr>
        <sz val="11"/>
        <color rgb="FFFFFFFF"/>
        <rFont val="ＭＳ Ｐゴシック"/>
        <family val="3"/>
        <charset val="128"/>
      </rPr>
      <t xml:space="preserve">2901</t>
    </r>
  </si>
  <si>
    <t xml:space="preserve">090-8943-5202</t>
  </si>
  <si>
    <r>
      <rPr>
        <sz val="11"/>
        <color rgb="FF000000"/>
        <rFont val="Noto Sans"/>
        <family val="2"/>
      </rPr>
      <t xml:space="preserve">長野日大</t>
    </r>
    <r>
      <rPr>
        <sz val="11"/>
        <color rgb="FF000000"/>
        <rFont val="ＭＳ Ｐゴシック"/>
        <family val="3"/>
        <charset val="128"/>
      </rPr>
      <t xml:space="preserve">AC</t>
    </r>
  </si>
  <si>
    <r>
      <rPr>
        <sz val="11"/>
        <color rgb="FF000000"/>
        <rFont val="Noto Sans"/>
        <family val="2"/>
      </rPr>
      <t xml:space="preserve">ﾅｶﾞﾉﾆﾁﾀﾞｲ</t>
    </r>
    <r>
      <rPr>
        <sz val="11"/>
        <color rgb="FF000000"/>
        <rFont val="ＭＳ Ｐゴシック"/>
        <family val="3"/>
        <charset val="128"/>
      </rPr>
      <t xml:space="preserve">AC</t>
    </r>
  </si>
  <si>
    <r>
      <rPr>
        <sz val="11"/>
        <color rgb="FFFFFFFF"/>
        <rFont val="ＭＳ Ｐゴシック"/>
        <family val="3"/>
        <charset val="128"/>
      </rPr>
      <t xml:space="preserve">381-0201</t>
    </r>
    <r>
      <rPr>
        <sz val="11"/>
        <color rgb="FFFFFFFF"/>
        <rFont val="Noto Sans"/>
        <family val="2"/>
      </rPr>
      <t xml:space="preserve">上高井郡小布施町小布施</t>
    </r>
    <r>
      <rPr>
        <sz val="11"/>
        <color rgb="FFFFFFFF"/>
        <rFont val="ＭＳ Ｐゴシック"/>
        <family val="3"/>
        <charset val="128"/>
      </rPr>
      <t xml:space="preserve">220−10</t>
    </r>
  </si>
  <si>
    <t xml:space="preserve">090-7732-2953</t>
  </si>
  <si>
    <r>
      <rPr>
        <sz val="11"/>
        <color rgb="FF000000"/>
        <rFont val="Noto Sans"/>
        <family val="2"/>
      </rPr>
      <t xml:space="preserve">坂城</t>
    </r>
    <r>
      <rPr>
        <sz val="11"/>
        <color rgb="FF000000"/>
        <rFont val="ＭＳ Ｐゴシック"/>
        <family val="3"/>
        <charset val="128"/>
      </rPr>
      <t xml:space="preserve">JAC</t>
    </r>
  </si>
  <si>
    <r>
      <rPr>
        <sz val="11"/>
        <color rgb="FF000000"/>
        <rFont val="Noto Sans"/>
        <family val="2"/>
      </rPr>
      <t xml:space="preserve">ｻｶｷ</t>
    </r>
    <r>
      <rPr>
        <sz val="11"/>
        <color rgb="FF000000"/>
        <rFont val="ＭＳ Ｐゴシック"/>
        <family val="3"/>
        <charset val="128"/>
      </rPr>
      <t xml:space="preserve">JAC</t>
    </r>
  </si>
  <si>
    <r>
      <rPr>
        <sz val="11"/>
        <color rgb="FFFFFFFF"/>
        <rFont val="ＭＳ Ｐゴシック"/>
        <family val="3"/>
        <charset val="128"/>
      </rPr>
      <t xml:space="preserve">389-0603</t>
    </r>
    <r>
      <rPr>
        <sz val="11"/>
        <color rgb="FFFFFFFF"/>
        <rFont val="Noto Sans"/>
        <family val="2"/>
      </rPr>
      <t xml:space="preserve">埴科郡坂城町大字南条</t>
    </r>
    <r>
      <rPr>
        <sz val="11"/>
        <color rgb="FFFFFFFF"/>
        <rFont val="ＭＳ Ｐゴシック"/>
        <family val="3"/>
        <charset val="128"/>
      </rPr>
      <t xml:space="preserve">4605-14</t>
    </r>
  </si>
  <si>
    <t xml:space="preserve">090-8775-5054</t>
  </si>
  <si>
    <r>
      <rPr>
        <sz val="11"/>
        <color rgb="FF000000"/>
        <rFont val="ＭＳ Ｐゴシック"/>
        <family val="3"/>
        <charset val="128"/>
      </rPr>
      <t xml:space="preserve">E-NAGANO Jr</t>
    </r>
    <r>
      <rPr>
        <sz val="11"/>
        <color rgb="FF000000"/>
        <rFont val="Noto Sans"/>
        <family val="2"/>
      </rPr>
      <t xml:space="preserve">陸上クラブ</t>
    </r>
  </si>
  <si>
    <t xml:space="preserve">E-NAGANO</t>
  </si>
  <si>
    <r>
      <rPr>
        <sz val="11"/>
        <color rgb="FFFFFFFF"/>
        <rFont val="ＭＳ Ｐゴシック"/>
        <family val="3"/>
        <charset val="128"/>
      </rPr>
      <t xml:space="preserve">381-2204</t>
    </r>
    <r>
      <rPr>
        <sz val="11"/>
        <color rgb="FFFFFFFF"/>
        <rFont val="Noto Sans"/>
        <family val="2"/>
      </rPr>
      <t xml:space="preserve">長野市真島町真島</t>
    </r>
    <r>
      <rPr>
        <sz val="11"/>
        <color rgb="FFFFFFFF"/>
        <rFont val="ＭＳ Ｐゴシック"/>
        <family val="3"/>
        <charset val="128"/>
      </rPr>
      <t xml:space="preserve">1515-4</t>
    </r>
  </si>
  <si>
    <t xml:space="preserve">090-8643-2545</t>
  </si>
  <si>
    <t xml:space="preserve">NAGANO APPLES</t>
  </si>
  <si>
    <r>
      <rPr>
        <sz val="11"/>
        <color rgb="FFFFFFFF"/>
        <rFont val="ＭＳ Ｐゴシック"/>
        <family val="3"/>
        <charset val="128"/>
      </rPr>
      <t xml:space="preserve">381-0034</t>
    </r>
    <r>
      <rPr>
        <sz val="11"/>
        <color rgb="FFFFFFFF"/>
        <rFont val="Noto Sans"/>
        <family val="2"/>
      </rPr>
      <t xml:space="preserve">長野市高田</t>
    </r>
    <r>
      <rPr>
        <sz val="11"/>
        <color rgb="FFFFFFFF"/>
        <rFont val="ＭＳ Ｐゴシック"/>
        <family val="3"/>
        <charset val="128"/>
      </rPr>
      <t xml:space="preserve">609-1 </t>
    </r>
    <r>
      <rPr>
        <sz val="11"/>
        <color rgb="FFFFFFFF"/>
        <rFont val="Noto Sans"/>
        <family val="2"/>
      </rPr>
      <t xml:space="preserve">サンティール京</t>
    </r>
    <r>
      <rPr>
        <sz val="11"/>
        <color rgb="FFFFFFFF"/>
        <rFont val="ＭＳ Ｐゴシック"/>
        <family val="3"/>
        <charset val="128"/>
      </rPr>
      <t xml:space="preserve">101</t>
    </r>
  </si>
  <si>
    <t xml:space="preserve">080-5143-3265</t>
  </si>
  <si>
    <t xml:space="preserve">千曲坂城クラブ</t>
  </si>
  <si>
    <t xml:space="preserve">ﾁｸﾏｻｶｷｸﾗﾌﾞ</t>
  </si>
  <si>
    <r>
      <rPr>
        <sz val="11"/>
        <color rgb="FFFFFFFF"/>
        <rFont val="ＭＳ Ｐゴシック"/>
        <family val="3"/>
        <charset val="128"/>
      </rPr>
      <t xml:space="preserve">389-0804</t>
    </r>
    <r>
      <rPr>
        <sz val="11"/>
        <color rgb="FFFFFFFF"/>
        <rFont val="Noto Sans"/>
        <family val="2"/>
      </rPr>
      <t xml:space="preserve">千曲市大字戸倉</t>
    </r>
    <r>
      <rPr>
        <sz val="11"/>
        <color rgb="FFFFFFFF"/>
        <rFont val="ＭＳ Ｐゴシック"/>
        <family val="3"/>
        <charset val="128"/>
      </rPr>
      <t xml:space="preserve">2328-2</t>
    </r>
  </si>
  <si>
    <t xml:space="preserve">090-7846-5244</t>
  </si>
  <si>
    <t xml:space="preserve">走りの学校長野</t>
  </si>
  <si>
    <t xml:space="preserve">ﾊｼﾘﾉｶﾞｯｺｳﾅｶﾞﾉ</t>
  </si>
  <si>
    <r>
      <rPr>
        <sz val="11"/>
        <color rgb="FFFFFFFF"/>
        <rFont val="ＭＳ Ｐゴシック"/>
        <family val="3"/>
        <charset val="128"/>
      </rPr>
      <t xml:space="preserve">399-0428</t>
    </r>
    <r>
      <rPr>
        <sz val="11"/>
        <color rgb="FFFFFFFF"/>
        <rFont val="Noto Sans"/>
        <family val="2"/>
      </rPr>
      <t xml:space="preserve">上伊那郡辰野町伊那富</t>
    </r>
    <r>
      <rPr>
        <sz val="11"/>
        <color rgb="FFFFFFFF"/>
        <rFont val="ＭＳ Ｐゴシック"/>
        <family val="3"/>
        <charset val="128"/>
      </rPr>
      <t xml:space="preserve">5026-7</t>
    </r>
  </si>
  <si>
    <t xml:space="preserve">090-4439-3623</t>
  </si>
  <si>
    <t xml:space="preserve">CENTRAL  ALPS  CLUB</t>
  </si>
  <si>
    <t xml:space="preserve">CENTRAL ALPS CLUB</t>
  </si>
  <si>
    <r>
      <rPr>
        <sz val="11"/>
        <color rgb="FFFFFFFF"/>
        <rFont val="ＭＳ Ｐゴシック"/>
        <family val="3"/>
        <charset val="128"/>
      </rPr>
      <t xml:space="preserve">399-4117</t>
    </r>
    <r>
      <rPr>
        <sz val="11"/>
        <color rgb="FFFFFFFF"/>
        <rFont val="Noto Sans"/>
        <family val="2"/>
      </rPr>
      <t xml:space="preserve">駒ケ根市赤穂</t>
    </r>
    <r>
      <rPr>
        <sz val="11"/>
        <color rgb="FFFFFFFF"/>
        <rFont val="ＭＳ Ｐゴシック"/>
        <family val="3"/>
        <charset val="128"/>
      </rPr>
      <t xml:space="preserve">15666-8</t>
    </r>
  </si>
  <si>
    <t xml:space="preserve">090-1552-2623</t>
  </si>
  <si>
    <t xml:space="preserve">Leafs Running Club</t>
  </si>
  <si>
    <r>
      <rPr>
        <sz val="11"/>
        <color rgb="FFFFFFFF"/>
        <rFont val="ＭＳ Ｐゴシック"/>
        <family val="3"/>
        <charset val="128"/>
      </rPr>
      <t xml:space="preserve">389-0202</t>
    </r>
    <r>
      <rPr>
        <sz val="11"/>
        <color rgb="FFFFFFFF"/>
        <rFont val="Noto Sans"/>
        <family val="2"/>
      </rPr>
      <t xml:space="preserve">北佐久郡御代田町草越</t>
    </r>
    <r>
      <rPr>
        <sz val="11"/>
        <color rgb="FFFFFFFF"/>
        <rFont val="ＭＳ Ｐゴシック"/>
        <family val="3"/>
        <charset val="128"/>
      </rPr>
      <t xml:space="preserve">878-2</t>
    </r>
  </si>
  <si>
    <t xml:space="preserve">090-7731-4573</t>
  </si>
  <si>
    <t xml:space="preserve">in ac</t>
  </si>
  <si>
    <r>
      <rPr>
        <sz val="11"/>
        <color rgb="FFFFFFFF"/>
        <rFont val="ＭＳ Ｐゴシック"/>
        <family val="3"/>
        <charset val="128"/>
      </rPr>
      <t xml:space="preserve">381-0044</t>
    </r>
    <r>
      <rPr>
        <sz val="11"/>
        <color rgb="FFFFFFFF"/>
        <rFont val="Noto Sans"/>
        <family val="2"/>
      </rPr>
      <t xml:space="preserve">長野市中越</t>
    </r>
    <r>
      <rPr>
        <sz val="11"/>
        <color rgb="FFFFFFFF"/>
        <rFont val="ＭＳ Ｐゴシック"/>
        <family val="3"/>
        <charset val="128"/>
      </rPr>
      <t xml:space="preserve">1-20-16</t>
    </r>
    <r>
      <rPr>
        <sz val="11"/>
        <color rgb="FFFFFFFF"/>
        <rFont val="Noto Sans"/>
        <family val="2"/>
      </rPr>
      <t xml:space="preserve">　アプローゼ</t>
    </r>
    <r>
      <rPr>
        <sz val="11"/>
        <color rgb="FFFFFFFF"/>
        <rFont val="ＭＳ Ｐゴシック"/>
        <family val="3"/>
        <charset val="128"/>
      </rPr>
      <t xml:space="preserve">102</t>
    </r>
    <r>
      <rPr>
        <sz val="11"/>
        <color rgb="FFFFFFFF"/>
        <rFont val="Noto Sans"/>
        <family val="2"/>
      </rPr>
      <t xml:space="preserve">　</t>
    </r>
  </si>
  <si>
    <t xml:space="preserve">090-9359-0205</t>
  </si>
</sst>
</file>

<file path=xl/styles.xml><?xml version="1.0" encoding="utf-8"?>
<styleSheet xmlns="http://schemas.openxmlformats.org/spreadsheetml/2006/main">
  <numFmts count="6">
    <numFmt numFmtId="164" formatCode="General"/>
    <numFmt numFmtId="165" formatCode="@"/>
    <numFmt numFmtId="166" formatCode="General"/>
    <numFmt numFmtId="167" formatCode="\¥#,##0;[RED]\¥#,##0"/>
    <numFmt numFmtId="168" formatCode="#,##0;[RED]#,##0"/>
    <numFmt numFmtId="169" formatCode="0_ "/>
  </numFmts>
  <fonts count="9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6"/>
      <color rgb="FF000000"/>
      <name val="Noto Sans"/>
      <family val="2"/>
    </font>
    <font>
      <b val="true"/>
      <sz val="18"/>
      <color rgb="FFFFFFFF"/>
      <name val="Noto Sans"/>
      <family val="2"/>
    </font>
    <font>
      <b val="true"/>
      <sz val="18"/>
      <color rgb="FFFFFFFF"/>
      <name val="Meiryo UI"/>
      <family val="3"/>
      <charset val="128"/>
    </font>
    <font>
      <b val="true"/>
      <sz val="20"/>
      <color rgb="FFFFFF00"/>
      <name val="Noto Sans"/>
      <family val="2"/>
    </font>
    <font>
      <b val="true"/>
      <sz val="20"/>
      <color rgb="FFFFFF00"/>
      <name val="Meiryo UI"/>
      <family val="3"/>
      <charset val="128"/>
    </font>
    <font>
      <b val="true"/>
      <sz val="20"/>
      <color rgb="FFFFFFFF"/>
      <name val="Noto Sans"/>
      <family val="2"/>
    </font>
    <font>
      <b val="true"/>
      <sz val="20"/>
      <color rgb="FFFFFFFF"/>
      <name val="Meiryo UI"/>
      <family val="3"/>
      <charset val="128"/>
    </font>
    <font>
      <sz val="16"/>
      <color rgb="FF000000"/>
      <name val="Meiryo UI"/>
      <family val="3"/>
      <charset val="128"/>
    </font>
    <font>
      <b val="true"/>
      <sz val="16"/>
      <color rgb="FFFFFFFF"/>
      <name val="Noto Sans"/>
      <family val="2"/>
    </font>
    <font>
      <sz val="16"/>
      <name val="Noto Sans"/>
      <family val="2"/>
    </font>
    <font>
      <sz val="11"/>
      <name val="Meiryo UI"/>
      <family val="3"/>
      <charset val="128"/>
    </font>
    <font>
      <b val="true"/>
      <sz val="16"/>
      <color rgb="FFFF0000"/>
      <name val="Noto Sans"/>
      <family val="2"/>
    </font>
    <font>
      <b val="true"/>
      <sz val="11"/>
      <color rgb="FFFF0000"/>
      <name val="ＭＳ Ｐゴシック"/>
      <family val="3"/>
      <charset val="128"/>
    </font>
    <font>
      <b val="true"/>
      <sz val="18"/>
      <color rgb="FFFF0000"/>
      <name val="Noto Sans"/>
      <family val="2"/>
    </font>
    <font>
      <b val="true"/>
      <sz val="16"/>
      <color rgb="FF0000FF"/>
      <name val="Meiryo UI"/>
      <family val="3"/>
      <charset val="128"/>
    </font>
    <font>
      <b val="true"/>
      <sz val="16"/>
      <color rgb="FF0000FF"/>
      <name val="Noto Sans"/>
      <family val="2"/>
    </font>
    <font>
      <sz val="16"/>
      <color rgb="FFFF0000"/>
      <name val="Noto Sans"/>
      <family val="2"/>
    </font>
    <font>
      <sz val="14"/>
      <color rgb="FF000000"/>
      <name val="Meiryo UI"/>
      <family val="3"/>
      <charset val="128"/>
    </font>
    <font>
      <b val="true"/>
      <sz val="14"/>
      <color rgb="FF0000FF"/>
      <name val="Meiryo UI"/>
      <family val="3"/>
      <charset val="128"/>
    </font>
    <font>
      <b val="true"/>
      <sz val="14"/>
      <color rgb="FF0000FF"/>
      <name val="Noto Sans"/>
      <family val="2"/>
    </font>
    <font>
      <sz val="14"/>
      <color rgb="FFFF0000"/>
      <name val="Meiryo UI"/>
      <family val="3"/>
      <charset val="128"/>
    </font>
    <font>
      <sz val="14"/>
      <color rgb="FF000000"/>
      <name val="Noto Sans"/>
      <family val="2"/>
    </font>
    <font>
      <sz val="14"/>
      <color rgb="FFFF0000"/>
      <name val="Noto Sans"/>
      <family val="2"/>
    </font>
    <font>
      <sz val="14"/>
      <name val="Noto Sans"/>
      <family val="2"/>
    </font>
    <font>
      <b val="true"/>
      <sz val="14"/>
      <color rgb="FFFF0000"/>
      <name val="Meiryo UI"/>
      <family val="3"/>
      <charset val="128"/>
    </font>
    <font>
      <b val="true"/>
      <sz val="14"/>
      <color rgb="FFFF0000"/>
      <name val="Noto Sans"/>
      <family val="2"/>
    </font>
    <font>
      <b val="true"/>
      <sz val="14"/>
      <color rgb="FFFF0000"/>
      <name val="HGS創英角ｺﾞｼｯｸUB"/>
      <family val="3"/>
      <charset val="128"/>
    </font>
    <font>
      <sz val="14"/>
      <color rgb="FF800080"/>
      <name val="Noto Sans"/>
      <family val="2"/>
    </font>
    <font>
      <sz val="16"/>
      <color rgb="FF800080"/>
      <name val="ＭＳ Ｐゴシック"/>
      <family val="3"/>
      <charset val="128"/>
    </font>
    <font>
      <sz val="14"/>
      <name val="Meiryo UI"/>
      <family val="3"/>
      <charset val="128"/>
    </font>
    <font>
      <b val="true"/>
      <sz val="14"/>
      <name val="Noto Sans"/>
      <family val="2"/>
    </font>
    <font>
      <b val="true"/>
      <sz val="11"/>
      <color rgb="FF000000"/>
      <name val="Meiryo UI"/>
      <family val="3"/>
      <charset val="128"/>
    </font>
    <font>
      <b val="true"/>
      <sz val="14"/>
      <color rgb="FF000000"/>
      <name val="Meiryo UI"/>
      <family val="3"/>
      <charset val="128"/>
    </font>
    <font>
      <b val="true"/>
      <sz val="16"/>
      <color rgb="FFFF0000"/>
      <name val="Meiryo UI"/>
      <family val="3"/>
      <charset val="128"/>
    </font>
    <font>
      <sz val="10"/>
      <name val="Noto Sans"/>
      <family val="2"/>
    </font>
    <font>
      <sz val="11"/>
      <name val="Noto Sans"/>
      <family val="2"/>
    </font>
    <font>
      <sz val="9"/>
      <name val="Noto Sans"/>
      <family val="2"/>
    </font>
    <font>
      <sz val="9"/>
      <name val="ＭＳ Ｐゴシック"/>
      <family val="3"/>
      <charset val="128"/>
    </font>
    <font>
      <sz val="10.5"/>
      <color rgb="FFFF0000"/>
      <name val="DejaVu Sans"/>
      <family val="2"/>
    </font>
    <font>
      <sz val="10.5"/>
      <color rgb="FF000000"/>
      <name val="DejaVu Sans"/>
      <family val="2"/>
    </font>
    <font>
      <b val="true"/>
      <sz val="10.5"/>
      <color rgb="FFFF0000"/>
      <name val="DejaVu Sans"/>
      <family val="2"/>
    </font>
    <font>
      <b val="true"/>
      <sz val="10.5"/>
      <color rgb="FFFF0000"/>
      <name val="Calibri"/>
      <family val="2"/>
    </font>
    <font>
      <sz val="11"/>
      <color rgb="FF000000"/>
      <name val="DejaVu Sans"/>
      <family val="2"/>
    </font>
    <font>
      <sz val="11"/>
      <color rgb="FF000000"/>
      <name val="Calibri"/>
      <family val="2"/>
    </font>
    <font>
      <sz val="10"/>
      <color rgb="FFFF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sz val="11"/>
      <color rgb="FF000000"/>
      <name val="Noto Sans"/>
      <family val="2"/>
    </font>
    <font>
      <sz val="8"/>
      <color rgb="FFFF0000"/>
      <name val="Noto Sans"/>
      <family val="2"/>
    </font>
    <font>
      <sz val="10"/>
      <color rgb="FF000000"/>
      <name val="Noto Sans"/>
      <family val="2"/>
    </font>
    <font>
      <sz val="11"/>
      <color rgb="FFFF0000"/>
      <name val="ＭＳ Ｐゴシック"/>
      <family val="3"/>
      <charset val="128"/>
    </font>
    <font>
      <b val="true"/>
      <sz val="11"/>
      <color rgb="FF000000"/>
      <name val="Noto Sans"/>
      <family val="2"/>
    </font>
    <font>
      <b val="true"/>
      <sz val="11"/>
      <name val="Noto Sans"/>
      <family val="2"/>
    </font>
    <font>
      <b val="true"/>
      <sz val="11"/>
      <color rgb="FF000000"/>
      <name val="ＭＳ Ｐゴシック"/>
      <family val="3"/>
      <charset val="128"/>
    </font>
    <font>
      <b val="true"/>
      <sz val="11"/>
      <color rgb="FFFF0000"/>
      <name val="Noto Sans"/>
      <family val="2"/>
    </font>
    <font>
      <b val="true"/>
      <sz val="12"/>
      <color rgb="FF000000"/>
      <name val="ＭＳ Ｐゴシック"/>
      <family val="3"/>
      <charset val="128"/>
    </font>
    <font>
      <sz val="11"/>
      <color rgb="FFFFFFFF"/>
      <name val="ＭＳ Ｐゴシック"/>
      <family val="3"/>
      <charset val="128"/>
    </font>
    <font>
      <b val="true"/>
      <sz val="14"/>
      <name val="ＭＳ Ｐゴシック"/>
      <family val="3"/>
      <charset val="128"/>
    </font>
    <font>
      <b val="true"/>
      <sz val="14"/>
      <color rgb="FF000000"/>
      <name val="Noto Sans"/>
      <family val="2"/>
    </font>
    <font>
      <b val="true"/>
      <sz val="12"/>
      <color rgb="FF000000"/>
      <name val="Noto Sans"/>
      <family val="2"/>
    </font>
    <font>
      <sz val="11"/>
      <color rgb="FFFF0000"/>
      <name val="Noto Sans"/>
      <family val="2"/>
    </font>
    <font>
      <b val="true"/>
      <u val="single"/>
      <sz val="11"/>
      <color rgb="FFFF0000"/>
      <name val="Noto Sans"/>
      <family val="2"/>
    </font>
    <font>
      <sz val="11"/>
      <color rgb="FFFFFFFF"/>
      <name val="Noto Sans"/>
      <family val="2"/>
    </font>
    <font>
      <sz val="10"/>
      <name val="ＭＳ Ｐゴシック"/>
      <family val="3"/>
      <charset val="128"/>
    </font>
    <font>
      <b val="true"/>
      <sz val="16"/>
      <color rgb="FF000000"/>
      <name val="ＭＳ Ｐゴシック"/>
      <family val="3"/>
      <charset val="128"/>
    </font>
    <font>
      <b val="true"/>
      <sz val="16"/>
      <name val="ＭＳ Ｐゴシック"/>
      <family val="3"/>
      <charset val="128"/>
    </font>
    <font>
      <b val="true"/>
      <sz val="11"/>
      <color rgb="FF000000"/>
      <name val="HGP創英角ｺﾞｼｯｸUB"/>
      <family val="3"/>
      <charset val="128"/>
    </font>
    <font>
      <sz val="11"/>
      <color rgb="FF000000"/>
      <name val="HG創英角ｺﾞｼｯｸUB"/>
      <family val="3"/>
      <charset val="128"/>
    </font>
    <font>
      <sz val="11"/>
      <name val="HGS創英角ｺﾞｼｯｸUB"/>
      <family val="3"/>
      <charset val="128"/>
    </font>
    <font>
      <sz val="11"/>
      <name val="HG創英角ｺﾞｼｯｸUB"/>
      <family val="3"/>
      <charset val="128"/>
    </font>
    <font>
      <sz val="12"/>
      <color rgb="FF000000"/>
      <name val="ＭＳ Ｐゴシック"/>
      <family val="3"/>
      <charset val="128"/>
    </font>
    <font>
      <sz val="10"/>
      <color rgb="FFFFFFFF"/>
      <name val="ＭＳ Ｐゴシック"/>
      <family val="3"/>
      <charset val="128"/>
    </font>
    <font>
      <b val="true"/>
      <sz val="18"/>
      <color rgb="FF000000"/>
      <name val="ＭＳ Ｐゴシック"/>
      <family val="3"/>
      <charset val="128"/>
    </font>
    <font>
      <b val="true"/>
      <sz val="6"/>
      <color rgb="FF000000"/>
      <name val="Noto Sans"/>
      <family val="2"/>
    </font>
    <font>
      <b val="true"/>
      <sz val="9"/>
      <color rgb="FF000000"/>
      <name val="DejaVu Sans"/>
      <family val="2"/>
    </font>
    <font>
      <b val="true"/>
      <sz val="9"/>
      <color rgb="FF000000"/>
      <name val="Noto Sans"/>
      <family val="2"/>
    </font>
    <font>
      <b val="true"/>
      <sz val="12"/>
      <color rgb="FFFF0000"/>
      <name val="Noto Sans"/>
      <family val="2"/>
    </font>
    <font>
      <sz val="10"/>
      <color rgb="FFFFFFFF"/>
      <name val="Noto Sans"/>
      <family val="2"/>
    </font>
    <font>
      <b val="true"/>
      <u val="single"/>
      <sz val="11"/>
      <color rgb="FFFFFFFF"/>
      <name val="Noto Sans"/>
      <family val="2"/>
    </font>
    <font>
      <sz val="9"/>
      <color rgb="FFFFFFFF"/>
      <name val="Noto Sans"/>
      <family val="2"/>
    </font>
    <font>
      <b val="true"/>
      <sz val="10"/>
      <color rgb="FFFF0000"/>
      <name val="Noto Sans"/>
      <family val="2"/>
    </font>
    <font>
      <sz val="8"/>
      <color rgb="FF000000"/>
      <name val="Noto Sans"/>
      <family val="2"/>
    </font>
    <font>
      <sz val="8"/>
      <color rgb="FF000000"/>
      <name val="ＭＳ Ｐゴシック"/>
      <family val="3"/>
      <charset val="128"/>
    </font>
    <font>
      <b val="true"/>
      <sz val="14"/>
      <color rgb="FFFF0000"/>
      <name val="ＭＳ Ｐゴシック"/>
      <family val="3"/>
      <charset val="128"/>
    </font>
  </fonts>
  <fills count="15">
    <fill>
      <patternFill patternType="none"/>
    </fill>
    <fill>
      <patternFill patternType="gray125"/>
    </fill>
    <fill>
      <patternFill patternType="solid">
        <fgColor rgb="FFFFFF00"/>
        <bgColor rgb="FFFFFF00"/>
      </patternFill>
    </fill>
    <fill>
      <patternFill patternType="solid">
        <fgColor rgb="FF333399"/>
        <bgColor rgb="FF003366"/>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FFFFFF"/>
        <bgColor rgb="FFFFFFCC"/>
      </patternFill>
    </fill>
    <fill>
      <patternFill patternType="solid">
        <fgColor rgb="FF0000FF"/>
        <bgColor rgb="FF0000FF"/>
      </patternFill>
    </fill>
    <fill>
      <patternFill patternType="solid">
        <fgColor rgb="FFFF0000"/>
        <bgColor rgb="FF993300"/>
      </patternFill>
    </fill>
    <fill>
      <patternFill patternType="solid">
        <fgColor rgb="FFCC99FF"/>
        <bgColor rgb="FF9999FF"/>
      </patternFill>
    </fill>
    <fill>
      <patternFill patternType="solid">
        <fgColor rgb="FF969696"/>
        <bgColor rgb="FF808080"/>
      </patternFill>
    </fill>
    <fill>
      <patternFill patternType="solid">
        <fgColor rgb="FFFFCC00"/>
        <bgColor rgb="FFFFFF00"/>
      </patternFill>
    </fill>
  </fills>
  <borders count="10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hair"/>
      <right style="hair"/>
      <top/>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bottom/>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bottom/>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top style="thin"/>
      <bottom style="hair"/>
      <diagonal/>
    </border>
    <border diagonalUp="false" diagonalDown="false">
      <left style="hair"/>
      <right style="hair"/>
      <top/>
      <bottom/>
      <diagonal/>
    </border>
    <border diagonalUp="false" diagonalDown="false">
      <left style="hair"/>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hair"/>
      <top style="medium"/>
      <bottom/>
      <diagonal/>
    </border>
    <border diagonalUp="false" diagonalDown="false">
      <left style="hair"/>
      <right style="thin"/>
      <top style="medium"/>
      <bottom/>
      <diagonal/>
    </border>
    <border diagonalUp="false" diagonalDown="false">
      <left/>
      <right style="hair"/>
      <top style="thin"/>
      <bottom style="medium"/>
      <diagonal/>
    </border>
    <border diagonalUp="false" diagonalDown="false">
      <left style="hair"/>
      <right style="thin"/>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0000FF"/>
      </top>
      <bottom style="thin">
        <color rgb="FF0000FF"/>
      </bottom>
      <diagonal/>
    </border>
    <border diagonalUp="false" diagonalDown="false">
      <left style="thin">
        <color rgb="FFFFFFFF"/>
      </left>
      <right style="thin">
        <color rgb="FF0000FF"/>
      </right>
      <top style="thin">
        <color rgb="FF0000FF"/>
      </top>
      <bottom style="thin">
        <color rgb="FF0000FF"/>
      </bottom>
      <diagonal/>
    </border>
    <border diagonalUp="false" diagonalDown="false">
      <left style="thin">
        <color rgb="FFFFFFFF"/>
      </left>
      <right style="thin">
        <color rgb="FFFFFFFF"/>
      </right>
      <top style="thin">
        <color rgb="FFFF0000"/>
      </top>
      <bottom style="thin">
        <color rgb="FFFF0000"/>
      </bottom>
      <diagonal/>
    </border>
    <border diagonalUp="false" diagonalDown="false">
      <left style="thin">
        <color rgb="FFFFFFFF"/>
      </left>
      <right style="thin">
        <color rgb="FFFF0000"/>
      </right>
      <top style="thin">
        <color rgb="FFFF0000"/>
      </top>
      <bottom style="thin">
        <color rgb="FFFF00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thin">
        <color rgb="FFFFFFFF"/>
      </left>
      <right style="thin">
        <color rgb="FF0000FF"/>
      </right>
      <top style="thin">
        <color rgb="FFFFFFFF"/>
      </top>
      <bottom style="thin">
        <color rgb="FFFFFFFF"/>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FFFFFF"/>
      </left>
      <right style="thin">
        <color rgb="FFFF0000"/>
      </right>
      <top style="thin">
        <color rgb="FFFFFFFF"/>
      </top>
      <bottom style="thin">
        <color rgb="FFFFFFFF"/>
      </bottom>
      <diagonal/>
    </border>
    <border diagonalUp="false" diagonalDown="false">
      <left style="thin">
        <color rgb="FFFF0000"/>
      </left>
      <right style="thin">
        <color rgb="FFFF0000"/>
      </right>
      <top/>
      <bottom style="hair">
        <color rgb="FFFF0000"/>
      </bottom>
      <diagonal/>
    </border>
    <border diagonalUp="false" diagonalDown="false">
      <left style="thin">
        <color rgb="FFFF0000"/>
      </left>
      <right style="thin">
        <color rgb="FFFF0000"/>
      </right>
      <top style="hair">
        <color rgb="FFFF0000"/>
      </top>
      <bottom style="hair">
        <color rgb="FFFF0000"/>
      </bottom>
      <diagonal/>
    </border>
    <border diagonalUp="false" diagonalDown="false">
      <left style="thin">
        <color rgb="FF0000FF"/>
      </left>
      <right style="thin">
        <color rgb="FF0000FF"/>
      </right>
      <top/>
      <bottom style="hair">
        <color rgb="FF0000FF"/>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color rgb="FF0000FF"/>
      </left>
      <right style="thin">
        <color rgb="FF0000FF"/>
      </right>
      <top/>
      <bottom/>
      <diagonal/>
    </border>
    <border diagonalUp="false" diagonalDown="false">
      <left style="thin"/>
      <right/>
      <top style="medium"/>
      <bottom style="thin"/>
      <diagonal/>
    </border>
    <border diagonalUp="false" diagonalDown="false">
      <left/>
      <right/>
      <top/>
      <bottom style="double"/>
      <diagonal/>
    </border>
    <border diagonalUp="false" diagonalDown="false">
      <left/>
      <right style="medium"/>
      <top/>
      <bottom/>
      <diagonal/>
    </border>
    <border diagonalUp="false" diagonalDown="false">
      <left style="thin"/>
      <right/>
      <top style="thin"/>
      <botto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style="medium"/>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style="medium"/>
      <top style="hair"/>
      <bottom/>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6" borderId="3"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5" fontId="15" fillId="0" borderId="5" xfId="2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5" fontId="15" fillId="0" borderId="8" xfId="20" applyFont="true" applyBorder="true" applyAlignment="true" applyProtection="false">
      <alignment horizontal="left"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22" fillId="0" borderId="8"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6" borderId="3" xfId="0" applyFont="true" applyBorder="true" applyAlignment="true" applyProtection="false">
      <alignment horizontal="center" vertical="center" textRotation="0" wrapText="false" indent="0" shrinkToFit="false"/>
      <protection locked="true" hidden="false"/>
    </xf>
    <xf numFmtId="164" fontId="23" fillId="6" borderId="4"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false"/>
      <protection locked="true" hidden="false"/>
    </xf>
    <xf numFmtId="164" fontId="27" fillId="6" borderId="10" xfId="0" applyFont="true" applyBorder="true" applyAlignment="true" applyProtection="false">
      <alignment horizontal="center" vertical="center" textRotation="0" wrapText="false" indent="0" shrinkToFit="true"/>
      <protection locked="true" hidden="false"/>
    </xf>
    <xf numFmtId="165" fontId="29" fillId="0" borderId="5" xfId="20" applyFont="true" applyBorder="true" applyAlignment="true" applyProtection="false">
      <alignment horizontal="left" vertical="top"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8"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3" fillId="0" borderId="7"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5" fontId="29" fillId="0" borderId="8" xfId="20" applyFont="true" applyBorder="true" applyAlignment="true" applyProtection="false">
      <alignment horizontal="left" vertical="top"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left" vertical="top" textRotation="0" wrapText="fals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27" fillId="0" borderId="14" xfId="0" applyFont="true" applyBorder="true" applyAlignment="fals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5" fontId="29" fillId="0" borderId="15" xfId="20" applyFont="true" applyBorder="true" applyAlignment="true" applyProtection="false">
      <alignment horizontal="left" vertical="top" textRotation="0" wrapText="false" indent="0" shrinkToFit="false"/>
      <protection locked="true" hidden="false"/>
    </xf>
    <xf numFmtId="164" fontId="33" fillId="0" borderId="16" xfId="0" applyFont="true" applyBorder="true" applyAlignment="true" applyProtection="false">
      <alignment horizontal="left" vertical="top" textRotation="0" wrapText="false" indent="0" shrinkToFit="false"/>
      <protection locked="true" hidden="false"/>
    </xf>
    <xf numFmtId="164" fontId="33" fillId="0" borderId="8" xfId="0" applyFont="true" applyBorder="true" applyAlignment="false" applyProtection="false">
      <alignment horizontal="general" vertical="center" textRotation="0" wrapText="false" indent="0" shrinkToFit="false"/>
      <protection locked="true" hidden="false"/>
    </xf>
    <xf numFmtId="164" fontId="34" fillId="0" borderId="17"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true"/>
      <protection locked="true" hidden="false"/>
    </xf>
    <xf numFmtId="165" fontId="29" fillId="0" borderId="0" xfId="20" applyFont="true" applyBorder="true" applyAlignment="true" applyProtection="false">
      <alignment horizontal="left" vertical="top" textRotation="0" wrapText="false" indent="0" shrinkToFit="fals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18" xfId="0" applyFont="true" applyBorder="true" applyAlignment="true" applyProtection="false">
      <alignment horizontal="left" vertical="top" textRotation="0" wrapText="fals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27" fillId="6"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tru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7"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tru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center" textRotation="0" wrapText="false" indent="0" shrinkToFit="false"/>
      <protection locked="true" hidden="false"/>
    </xf>
    <xf numFmtId="164" fontId="38" fillId="0" borderId="23" xfId="0" applyFont="true" applyBorder="true" applyAlignment="false" applyProtection="false">
      <alignment horizontal="general" vertical="center" textRotation="0" wrapText="false" indent="0" shrinkToFit="false"/>
      <protection locked="true" hidden="false"/>
    </xf>
    <xf numFmtId="164" fontId="37" fillId="0" borderId="23" xfId="0" applyFont="true" applyBorder="true" applyAlignment="false" applyProtection="false">
      <alignment horizontal="general" vertical="center" textRotation="0" wrapText="fals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17" fillId="0" borderId="25" xfId="0" applyFont="true" applyBorder="true" applyAlignment="false" applyProtection="false">
      <alignment horizontal="general" vertical="center" textRotation="0" wrapText="false" indent="0" shrinkToFit="false"/>
      <protection locked="true" hidden="false"/>
    </xf>
    <xf numFmtId="164" fontId="38" fillId="0" borderId="1" xfId="0" applyFont="true" applyBorder="true" applyAlignment="false" applyProtection="false">
      <alignment horizontal="general" vertical="center" textRotation="0" wrapText="false" indent="0"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0" fillId="7" borderId="27" xfId="20" applyFont="true" applyBorder="true" applyAlignment="true" applyProtection="false">
      <alignment horizontal="center" vertical="top" textRotation="0" wrapText="false" indent="0" shrinkToFit="true"/>
      <protection locked="true" hidden="false"/>
    </xf>
    <xf numFmtId="165" fontId="40" fillId="7" borderId="28" xfId="20" applyFont="true" applyBorder="true" applyAlignment="true" applyProtection="false">
      <alignment horizontal="center" vertical="top" textRotation="0" wrapText="false" indent="0" shrinkToFit="true"/>
      <protection locked="true" hidden="false"/>
    </xf>
    <xf numFmtId="165" fontId="40" fillId="7" borderId="29" xfId="20" applyFont="true" applyBorder="true" applyAlignment="true" applyProtection="false">
      <alignment horizontal="center" vertical="top" textRotation="0" wrapText="false" indent="0" shrinkToFit="false"/>
      <protection locked="true" hidden="false"/>
    </xf>
    <xf numFmtId="164" fontId="41" fillId="7" borderId="23" xfId="0" applyFont="true" applyBorder="true" applyAlignment="true" applyProtection="false">
      <alignment horizontal="center" vertical="top" textRotation="0" wrapText="false" indent="0" shrinkToFit="false"/>
      <protection locked="true" hidden="false"/>
    </xf>
    <xf numFmtId="165" fontId="40" fillId="8" borderId="27" xfId="20" applyFont="true" applyBorder="true" applyAlignment="true" applyProtection="false">
      <alignment horizontal="center" vertical="top" textRotation="0" wrapText="false" indent="0" shrinkToFit="true"/>
      <protection locked="true" hidden="false"/>
    </xf>
    <xf numFmtId="165" fontId="40" fillId="8" borderId="28" xfId="20" applyFont="true" applyBorder="true" applyAlignment="true" applyProtection="false">
      <alignment horizontal="center" vertical="top" textRotation="0" wrapText="false" indent="0" shrinkToFit="true"/>
      <protection locked="true" hidden="false"/>
    </xf>
    <xf numFmtId="165" fontId="40" fillId="8" borderId="29" xfId="20" applyFont="true" applyBorder="true" applyAlignment="true" applyProtection="false">
      <alignment horizontal="center" vertical="top" textRotation="0" wrapText="false" indent="0" shrinkToFit="false"/>
      <protection locked="true" hidden="false"/>
    </xf>
    <xf numFmtId="164" fontId="41" fillId="8" borderId="23"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2" fillId="9" borderId="30" xfId="20" applyFont="true" applyBorder="true" applyAlignment="true" applyProtection="false">
      <alignment horizontal="center" vertical="center" textRotation="0" wrapText="false" indent="0" shrinkToFit="true"/>
      <protection locked="true" hidden="false"/>
    </xf>
    <xf numFmtId="164" fontId="43" fillId="9" borderId="2" xfId="20" applyFont="true" applyBorder="true" applyAlignment="true" applyProtection="true">
      <alignment horizontal="center" vertical="center" textRotation="0" wrapText="false" indent="0" shrinkToFit="true"/>
      <protection locked="false" hidden="false"/>
    </xf>
    <xf numFmtId="164" fontId="43" fillId="0" borderId="2"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42" fillId="9" borderId="2" xfId="20" applyFont="true" applyBorder="true" applyAlignment="true" applyProtection="false">
      <alignment horizontal="center" vertical="center" textRotation="0" wrapText="false" indent="0" shrinkToFit="true"/>
      <protection locked="true" hidden="false"/>
    </xf>
    <xf numFmtId="164" fontId="42" fillId="9" borderId="30" xfId="20" applyFont="true" applyBorder="true" applyAlignment="true" applyProtection="false">
      <alignment horizontal="center" vertical="center" textRotation="0" wrapText="false" indent="0" shrinkToFit="true"/>
      <protection locked="true" hidden="false"/>
    </xf>
    <xf numFmtId="164" fontId="43" fillId="9" borderId="2" xfId="0" applyFont="true" applyBorder="true" applyAlignment="true" applyProtection="true">
      <alignment horizontal="center" vertical="center" textRotation="0" wrapText="false" indent="0" shrinkToFit="true"/>
      <protection locked="false" hidden="false"/>
    </xf>
    <xf numFmtId="165" fontId="42" fillId="9" borderId="31" xfId="20" applyFont="true" applyBorder="true" applyAlignment="true" applyProtection="false">
      <alignment horizontal="center" vertical="center" textRotation="0" wrapText="false" indent="0" shrinkToFit="true"/>
      <protection locked="true" hidden="false"/>
    </xf>
    <xf numFmtId="164" fontId="43" fillId="9" borderId="32" xfId="0" applyFont="true" applyBorder="true" applyAlignment="true" applyProtection="true">
      <alignment horizontal="center" vertical="center" textRotation="0" wrapText="false" indent="0" shrinkToFit="true"/>
      <protection locked="false" hidden="false"/>
    </xf>
    <xf numFmtId="164" fontId="43" fillId="9" borderId="32" xfId="20" applyFont="true" applyBorder="true" applyAlignment="true" applyProtection="true">
      <alignment horizontal="center" vertical="center" textRotation="0" wrapText="false" indent="0" shrinkToFit="true"/>
      <protection locked="false" hidden="false"/>
    </xf>
    <xf numFmtId="164" fontId="43" fillId="0" borderId="3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50" fillId="2" borderId="0" xfId="0" applyFont="true" applyBorder="true" applyAlignment="true" applyProtection="true">
      <alignment horizontal="center" vertical="center" textRotation="0" wrapText="false" indent="0" shrinkToFit="true"/>
      <protection locked="true" hidden="false"/>
    </xf>
    <xf numFmtId="164" fontId="51"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false" indent="0" shrinkToFit="false"/>
      <protection locked="true" hidden="false"/>
    </xf>
    <xf numFmtId="164" fontId="54" fillId="0" borderId="35" xfId="0" applyFont="true" applyBorder="true" applyAlignment="true" applyProtection="true">
      <alignment horizontal="center" vertical="center" textRotation="0" wrapText="false" indent="0" shrinkToFit="false"/>
      <protection locked="true" hidden="false"/>
    </xf>
    <xf numFmtId="164" fontId="54" fillId="0" borderId="36"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true" applyProtection="true">
      <alignment horizontal="general" vertical="center" textRotation="0" wrapText="true" indent="0" shrinkToFit="false"/>
      <protection locked="true" hidden="false"/>
    </xf>
    <xf numFmtId="164" fontId="58" fillId="2" borderId="33" xfId="0" applyFont="true" applyBorder="true" applyAlignment="true" applyProtection="true">
      <alignment horizontal="left" vertical="top" textRotation="0" wrapText="tru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33" xfId="0" applyFont="false" applyBorder="true" applyAlignment="true" applyProtection="true">
      <alignment horizontal="center" vertical="center" textRotation="0" wrapText="false" indent="0" shrinkToFit="false"/>
      <protection locked="false" hidden="false"/>
    </xf>
    <xf numFmtId="166" fontId="4" fillId="0" borderId="31" xfId="0" applyFont="true" applyBorder="true" applyAlignment="true" applyProtection="true">
      <alignment horizontal="general" vertical="center" textRotation="0" wrapText="false" indent="0" shrinkToFit="false"/>
      <protection locked="true" hidden="false"/>
    </xf>
    <xf numFmtId="166" fontId="4" fillId="0" borderId="37" xfId="0" applyFont="true" applyBorder="true" applyAlignment="true" applyProtection="true">
      <alignment horizontal="general" vertical="center" textRotation="0" wrapText="false" indent="0" shrinkToFit="false"/>
      <protection locked="true" hidden="false"/>
    </xf>
    <xf numFmtId="166" fontId="4" fillId="0" borderId="38" xfId="0" applyFont="true" applyBorder="true" applyAlignment="true" applyProtection="true">
      <alignment horizontal="general" vertical="center" textRotation="0" wrapText="false" indent="0" shrinkToFit="false"/>
      <protection locked="true" hidden="false"/>
    </xf>
    <xf numFmtId="165" fontId="54" fillId="0" borderId="39" xfId="0" applyFont="true" applyBorder="true" applyAlignment="true" applyProtection="true">
      <alignment horizontal="center" vertical="center" textRotation="0" wrapText="false" indent="0" shrinkToFit="false"/>
      <protection locked="true" hidden="false"/>
    </xf>
    <xf numFmtId="165" fontId="0" fillId="5" borderId="40" xfId="0" applyFont="false" applyBorder="true" applyAlignment="true" applyProtection="true">
      <alignment horizontal="left" vertical="center" textRotation="0" wrapText="false" indent="0" shrinkToFit="false"/>
      <protection locked="false" hidden="false"/>
    </xf>
    <xf numFmtId="165" fontId="54" fillId="0" borderId="41" xfId="0" applyFont="true" applyBorder="true" applyAlignment="true" applyProtection="true">
      <alignment horizontal="center" vertical="center" textRotation="0" wrapText="false" indent="0" shrinkToFit="false"/>
      <protection locked="true" hidden="false"/>
    </xf>
    <xf numFmtId="166" fontId="0" fillId="0" borderId="35" xfId="0" applyFont="false" applyBorder="true" applyAlignment="true" applyProtection="true">
      <alignment horizontal="left" vertical="center" textRotation="0" wrapText="false" indent="0" shrinkToFit="false"/>
      <protection locked="true" hidden="false"/>
    </xf>
    <xf numFmtId="165" fontId="51" fillId="0" borderId="42" xfId="0" applyFont="true" applyBorder="true" applyAlignment="true" applyProtection="true">
      <alignment horizontal="center" vertical="center" textRotation="0" wrapText="false" indent="0" shrinkToFit="false"/>
      <protection locked="true" hidden="false"/>
    </xf>
    <xf numFmtId="164" fontId="54" fillId="0" borderId="43" xfId="0" applyFont="true" applyBorder="true" applyAlignment="true" applyProtection="true">
      <alignment horizontal="center" vertical="center" textRotation="0" wrapText="true" indent="0" shrinkToFit="false"/>
      <protection locked="true" hidden="false"/>
    </xf>
    <xf numFmtId="165" fontId="0" fillId="5" borderId="44" xfId="0" applyFont="false" applyBorder="true" applyAlignment="true" applyProtection="true">
      <alignment horizontal="left" vertical="center" textRotation="0" wrapText="false" indent="0" shrinkToFit="false"/>
      <protection locked="false" hidden="false"/>
    </xf>
    <xf numFmtId="164" fontId="54" fillId="0" borderId="45" xfId="0" applyFont="true" applyBorder="true" applyAlignment="true" applyProtection="true">
      <alignment horizontal="center" vertical="center" textRotation="0" wrapText="false" indent="0" shrinkToFit="false"/>
      <protection locked="true" hidden="false"/>
    </xf>
    <xf numFmtId="165" fontId="0" fillId="5" borderId="32" xfId="0" applyFont="false" applyBorder="true" applyAlignment="true" applyProtection="true">
      <alignment horizontal="left" vertical="center" textRotation="0" wrapText="false" indent="0" shrinkToFit="false"/>
      <protection locked="false" hidden="false"/>
    </xf>
    <xf numFmtId="164" fontId="54" fillId="0" borderId="46" xfId="0" applyFont="true" applyBorder="true" applyAlignment="true" applyProtection="true">
      <alignment horizontal="center" vertical="center" textRotation="0" wrapText="false" indent="0" shrinkToFit="false"/>
      <protection locked="true" hidden="false"/>
    </xf>
    <xf numFmtId="166" fontId="4" fillId="0" borderId="47" xfId="0" applyFont="true" applyBorder="true" applyAlignment="true" applyProtection="true">
      <alignment horizontal="left" vertical="center" textRotation="0" wrapText="true" indent="0" shrinkToFit="false"/>
      <protection locked="true" hidden="false"/>
    </xf>
    <xf numFmtId="164" fontId="54" fillId="0" borderId="46" xfId="0" applyFont="true" applyBorder="true" applyAlignment="true" applyProtection="true">
      <alignment horizontal="center" vertical="center" textRotation="0" wrapText="true" indent="0" shrinkToFit="false"/>
      <protection locked="true" hidden="false"/>
    </xf>
    <xf numFmtId="165" fontId="54" fillId="0" borderId="48" xfId="0" applyFont="true" applyBorder="true" applyAlignment="true" applyProtection="true">
      <alignment horizontal="center" vertical="center" textRotation="0" wrapText="true" indent="0" shrinkToFit="false"/>
      <protection locked="true" hidden="false"/>
    </xf>
    <xf numFmtId="165" fontId="0" fillId="5" borderId="49" xfId="0" applyFont="false" applyBorder="true" applyAlignment="true" applyProtection="true">
      <alignment horizontal="left" vertical="center" textRotation="0" wrapText="false" indent="0" shrinkToFit="false"/>
      <protection locked="false" hidden="false"/>
    </xf>
    <xf numFmtId="165" fontId="0" fillId="5" borderId="24" xfId="0" applyFont="false" applyBorder="true" applyAlignment="true" applyProtection="true">
      <alignment horizontal="left" vertical="center" textRotation="0" wrapText="false" indent="0" shrinkToFit="false"/>
      <protection locked="false" hidden="false"/>
    </xf>
    <xf numFmtId="165" fontId="54" fillId="0" borderId="50" xfId="0" applyFont="true" applyBorder="true" applyAlignment="true" applyProtection="true">
      <alignment horizontal="center" vertical="center" textRotation="0" wrapText="true" indent="0" shrinkToFit="false"/>
      <protection locked="true" hidden="false"/>
    </xf>
    <xf numFmtId="165" fontId="0" fillId="5" borderId="51" xfId="0" applyFont="false" applyBorder="true" applyAlignment="true" applyProtection="true">
      <alignment horizontal="left" vertical="center" textRotation="0" wrapText="false" indent="0" shrinkToFit="false"/>
      <protection locked="false" hidden="false"/>
    </xf>
    <xf numFmtId="165" fontId="0" fillId="5" borderId="52" xfId="0" applyFont="fals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center" vertical="center" textRotation="0" wrapText="tru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64" fontId="56" fillId="0" borderId="53" xfId="0" applyFont="true" applyBorder="true" applyAlignment="true" applyProtection="true">
      <alignment horizontal="center" vertical="center" textRotation="0" wrapText="true" indent="0" shrinkToFit="tru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6" fontId="0" fillId="0" borderId="31" xfId="0" applyFont="false" applyBorder="true" applyAlignment="true" applyProtection="true">
      <alignment horizontal="center" vertical="center" textRotation="0" wrapText="false" indent="0" shrinkToFit="false"/>
      <protection locked="true" hidden="false"/>
    </xf>
    <xf numFmtId="166" fontId="0" fillId="0" borderId="38" xfId="0" applyFont="false" applyBorder="true" applyAlignment="true" applyProtection="true">
      <alignment horizontal="center" vertical="center" textRotation="0" wrapText="false" indent="0" shrinkToFit="false"/>
      <protection locked="true" hidden="false"/>
    </xf>
    <xf numFmtId="167" fontId="54" fillId="0" borderId="0" xfId="0" applyFont="true" applyBorder="true" applyAlignment="true" applyProtection="true">
      <alignment horizontal="center" vertical="center" textRotation="0" wrapText="false" indent="0" shrinkToFit="false"/>
      <protection locked="true" hidden="false"/>
    </xf>
    <xf numFmtId="167" fontId="0" fillId="2" borderId="54" xfId="0" applyFont="false" applyBorder="true" applyAlignment="true" applyProtection="true">
      <alignment horizontal="center" vertical="center" textRotation="0" wrapText="false" indent="0" shrinkToFit="false"/>
      <protection locked="true" hidden="false"/>
    </xf>
    <xf numFmtId="167" fontId="5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4" fillId="0" borderId="55"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true">
      <alignment horizontal="center" vertical="center" textRotation="0" wrapText="false" indent="0" shrinkToFit="true"/>
      <protection locked="true" hidden="false"/>
    </xf>
    <xf numFmtId="164" fontId="54" fillId="0" borderId="35" xfId="0" applyFont="true" applyBorder="true" applyAlignment="false" applyProtection="true">
      <alignment horizontal="general" vertical="center" textRotation="0" wrapText="false" indent="0" shrinkToFit="false"/>
      <protection locked="true" hidden="false"/>
    </xf>
    <xf numFmtId="164" fontId="54" fillId="0" borderId="55" xfId="0" applyFont="true" applyBorder="true" applyAlignment="true" applyProtection="true">
      <alignment horizontal="center" vertical="center" textRotation="0" wrapText="false" indent="0" shrinkToFit="false"/>
      <protection locked="true" hidden="false"/>
    </xf>
    <xf numFmtId="164" fontId="54" fillId="0" borderId="56"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4" fillId="0" borderId="32" xfId="0" applyFont="true" applyBorder="true" applyAlignment="false" applyProtection="true">
      <alignment horizontal="general" vertical="center" textRotation="0" wrapText="false" indent="0" shrinkToFit="false"/>
      <protection locked="true" hidden="false"/>
    </xf>
    <xf numFmtId="164" fontId="67" fillId="0" borderId="3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69" fillId="10" borderId="57" xfId="0" applyFont="true" applyBorder="true" applyAlignment="true" applyProtection="true">
      <alignment horizontal="center" vertical="center" textRotation="0" wrapText="false" indent="0" shrinkToFit="true"/>
      <protection locked="true" hidden="false"/>
    </xf>
    <xf numFmtId="164" fontId="69" fillId="10" borderId="58" xfId="0" applyFont="true" applyBorder="true" applyAlignment="true" applyProtection="true">
      <alignment horizontal="center" vertical="center" textRotation="0" wrapText="false" indent="0" shrinkToFit="true"/>
      <protection locked="true" hidden="false"/>
    </xf>
    <xf numFmtId="164" fontId="63" fillId="10" borderId="58" xfId="0" applyFont="true" applyBorder="true" applyAlignment="true" applyProtection="true">
      <alignment horizontal="center" vertical="center" textRotation="0" wrapText="false" indent="0" shrinkToFit="true"/>
      <protection locked="true" hidden="false"/>
    </xf>
    <xf numFmtId="164" fontId="63" fillId="10" borderId="59"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general" vertical="center" textRotation="0" wrapText="false" indent="0" shrinkToFit="true"/>
      <protection locked="true" hidden="false"/>
    </xf>
    <xf numFmtId="164" fontId="69" fillId="11" borderId="57" xfId="0" applyFont="true" applyBorder="true" applyAlignment="true" applyProtection="true">
      <alignment horizontal="center" vertical="center" textRotation="0" wrapText="false" indent="0" shrinkToFit="true"/>
      <protection locked="true" hidden="false"/>
    </xf>
    <xf numFmtId="164" fontId="69" fillId="11" borderId="60" xfId="0" applyFont="true" applyBorder="true" applyAlignment="true" applyProtection="true">
      <alignment horizontal="center" vertical="center" textRotation="0" wrapText="false" indent="0" shrinkToFit="true"/>
      <protection locked="true" hidden="false"/>
    </xf>
    <xf numFmtId="164" fontId="63" fillId="11" borderId="60" xfId="0" applyFont="true" applyBorder="true" applyAlignment="true" applyProtection="true">
      <alignment horizontal="center" vertical="center" textRotation="0" wrapText="false" indent="0" shrinkToFit="true"/>
      <protection locked="true" hidden="false"/>
    </xf>
    <xf numFmtId="164" fontId="63" fillId="11" borderId="61" xfId="0"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true">
      <alignment horizontal="general" vertical="center" textRotation="0" wrapText="false" indent="0" shrinkToFit="true"/>
      <protection locked="true" hidden="false"/>
    </xf>
    <xf numFmtId="164" fontId="41" fillId="2" borderId="0" xfId="0" applyFont="true" applyBorder="true" applyAlignment="true" applyProtection="true">
      <alignment horizontal="general" vertical="center" textRotation="0" wrapText="false" indent="0" shrinkToFit="true"/>
      <protection locked="true" hidden="false"/>
    </xf>
    <xf numFmtId="164" fontId="70" fillId="0" borderId="0" xfId="0" applyFont="true" applyBorder="true" applyAlignment="true" applyProtection="true">
      <alignment horizontal="center" vertical="center" textRotation="0" wrapText="false" indent="0" shrinkToFit="false"/>
      <protection locked="true" hidden="false"/>
    </xf>
    <xf numFmtId="164" fontId="69" fillId="10" borderId="62" xfId="0" applyFont="true" applyBorder="true" applyAlignment="true" applyProtection="true">
      <alignment horizontal="center" vertical="center" textRotation="0" wrapText="false" indent="0" shrinkToFit="true"/>
      <protection locked="true" hidden="false"/>
    </xf>
    <xf numFmtId="164" fontId="63" fillId="10" borderId="62" xfId="0" applyFont="true" applyBorder="true" applyAlignment="true" applyProtection="true">
      <alignment horizontal="center" vertical="center" textRotation="0" wrapText="false" indent="0" shrinkToFit="true"/>
      <protection locked="true" hidden="false"/>
    </xf>
    <xf numFmtId="164" fontId="69" fillId="11" borderId="63" xfId="0" applyFont="true" applyBorder="true" applyAlignment="true" applyProtection="true">
      <alignment horizontal="center" vertical="center" textRotation="0" wrapText="false" indent="0" shrinkToFit="true"/>
      <protection locked="true" hidden="false"/>
    </xf>
    <xf numFmtId="164" fontId="63" fillId="11" borderId="63" xfId="0" applyFont="true" applyBorder="true" applyAlignment="true" applyProtection="true">
      <alignment horizontal="center" vertical="center" textRotation="0" wrapText="false" indent="0" shrinkToFit="true"/>
      <protection locked="true" hidden="false"/>
    </xf>
    <xf numFmtId="164" fontId="54" fillId="12" borderId="64" xfId="0" applyFont="tru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true" applyProtection="true">
      <alignment horizontal="center" vertical="center" textRotation="0" wrapText="false" indent="0" shrinkToFit="false"/>
      <protection locked="true" hidden="false"/>
    </xf>
    <xf numFmtId="164" fontId="0" fillId="12" borderId="35" xfId="0" applyFont="fals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false" applyProtection="true">
      <alignment horizontal="general" vertical="center" textRotation="0" wrapText="false" indent="0" shrinkToFit="false"/>
      <protection locked="true" hidden="false"/>
    </xf>
    <xf numFmtId="164" fontId="0" fillId="12" borderId="41" xfId="0" applyFont="true" applyBorder="true" applyAlignment="true" applyProtection="true">
      <alignment horizontal="center" vertical="center" textRotation="0" wrapText="false" indent="0" shrinkToFit="false"/>
      <protection locked="true" hidden="false"/>
    </xf>
    <xf numFmtId="164" fontId="0" fillId="13" borderId="40" xfId="0" applyFont="false" applyBorder="true" applyAlignment="true" applyProtection="true">
      <alignment horizontal="center" vertical="center" textRotation="0" wrapText="false" indent="0" shrinkToFit="false"/>
      <protection locked="true" hidden="false"/>
    </xf>
    <xf numFmtId="164" fontId="0" fillId="13" borderId="65" xfId="0" applyFont="fals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63" fillId="10" borderId="66" xfId="0" applyFont="true" applyBorder="true" applyAlignment="true" applyProtection="true">
      <alignment horizontal="center" vertical="center" textRotation="0" wrapText="false" indent="0" shrinkToFit="true"/>
      <protection locked="true" hidden="false"/>
    </xf>
    <xf numFmtId="164" fontId="71" fillId="13" borderId="67" xfId="0" applyFont="true" applyBorder="true" applyAlignment="true" applyProtection="true">
      <alignment horizontal="center" vertical="center" textRotation="0" wrapText="false" indent="0" shrinkToFit="false"/>
      <protection locked="true" hidden="false"/>
    </xf>
    <xf numFmtId="166" fontId="72" fillId="0" borderId="68" xfId="0" applyFont="true" applyBorder="true" applyAlignment="true" applyProtection="true">
      <alignment horizontal="center" vertical="center" textRotation="0" wrapText="true" indent="0" shrinkToFit="false"/>
      <protection locked="true" hidden="false"/>
    </xf>
    <xf numFmtId="164" fontId="63" fillId="11" borderId="69" xfId="0" applyFont="true" applyBorder="true" applyAlignment="true" applyProtection="true">
      <alignment horizontal="center" vertical="center" textRotation="0" wrapText="false" indent="0" shrinkToFit="true"/>
      <protection locked="true" hidden="false"/>
    </xf>
    <xf numFmtId="164" fontId="72" fillId="13" borderId="70" xfId="0" applyFont="true" applyBorder="true" applyAlignment="true" applyProtection="true">
      <alignment horizontal="center" vertical="center" textRotation="0" wrapText="false" indent="0" shrinkToFit="true"/>
      <protection locked="true" hidden="false"/>
    </xf>
    <xf numFmtId="166" fontId="72" fillId="0" borderId="71" xfId="0" applyFont="true" applyBorder="true" applyAlignment="true" applyProtection="true">
      <alignment horizontal="center" vertical="center" textRotation="0" wrapText="true" indent="0" shrinkToFit="false"/>
      <protection locked="true" hidden="false"/>
    </xf>
    <xf numFmtId="165" fontId="70" fillId="0" borderId="0" xfId="0" applyFont="true" applyBorder="true" applyAlignment="true" applyProtection="true">
      <alignment horizontal="center" vertical="center" textRotation="0" wrapText="false" indent="0" shrinkToFit="false"/>
      <protection locked="true" hidden="false"/>
    </xf>
    <xf numFmtId="164" fontId="73" fillId="13" borderId="72" xfId="0" applyFont="true" applyBorder="true" applyAlignment="true" applyProtection="true">
      <alignment horizontal="center" vertical="center" textRotation="0" wrapText="false" indent="0" shrinkToFit="false"/>
      <protection locked="true" hidden="false"/>
    </xf>
    <xf numFmtId="164" fontId="74" fillId="0" borderId="68" xfId="0" applyFont="true" applyBorder="true" applyAlignment="true" applyProtection="true">
      <alignment horizontal="center" vertical="center" textRotation="0" wrapText="true" indent="0" shrinkToFit="false"/>
      <protection locked="true" hidden="false"/>
    </xf>
    <xf numFmtId="164" fontId="75" fillId="13" borderId="70" xfId="0" applyFont="true" applyBorder="true" applyAlignment="true" applyProtection="true">
      <alignment horizontal="center" vertical="center" textRotation="0" wrapText="false" indent="0" shrinkToFit="true"/>
      <protection locked="true" hidden="false"/>
    </xf>
    <xf numFmtId="164" fontId="76" fillId="0" borderId="71" xfId="0" applyFont="true" applyBorder="true" applyAlignment="true" applyProtection="true">
      <alignment horizontal="center" vertical="center" textRotation="0" wrapText="true" indent="0" shrinkToFit="false"/>
      <protection locked="true" hidden="false"/>
    </xf>
    <xf numFmtId="164" fontId="73" fillId="13" borderId="67" xfId="0" applyFont="true" applyBorder="true" applyAlignment="true" applyProtection="true">
      <alignment horizontal="center" vertical="center" textRotation="0" wrapText="false" indent="0" shrinkToFit="false"/>
      <protection locked="true" hidden="false"/>
    </xf>
    <xf numFmtId="166" fontId="76" fillId="0" borderId="67" xfId="0" applyFont="true" applyBorder="true" applyAlignment="true" applyProtection="true">
      <alignment horizontal="center" vertical="center" textRotation="0" wrapText="true" indent="0" shrinkToFit="false"/>
      <protection locked="true" hidden="false"/>
    </xf>
    <xf numFmtId="164" fontId="54" fillId="12" borderId="2" xfId="0" applyFont="true" applyBorder="true" applyAlignment="false" applyProtection="true">
      <alignment horizontal="general" vertical="center" textRotation="0" wrapText="false" indent="0" shrinkToFit="false"/>
      <protection locked="true" hidden="false"/>
    </xf>
    <xf numFmtId="164" fontId="0" fillId="12" borderId="73" xfId="0" applyFont="false" applyBorder="true" applyAlignment="true" applyProtection="true">
      <alignment horizontal="center" vertical="center" textRotation="0" wrapText="false" indent="0" shrinkToFit="false"/>
      <protection locked="true" hidden="false"/>
    </xf>
    <xf numFmtId="164" fontId="0" fillId="13" borderId="2" xfId="0" applyFont="false" applyBorder="true" applyAlignment="true" applyProtection="true">
      <alignment horizontal="center" vertical="center" textRotation="0" wrapText="false" indent="0" shrinkToFit="false"/>
      <protection locked="true" hidden="false"/>
    </xf>
    <xf numFmtId="164" fontId="0" fillId="13" borderId="74"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71" fillId="13" borderId="68" xfId="0" applyFont="true" applyBorder="true" applyAlignment="true" applyProtection="true">
      <alignment horizontal="center" vertical="center" textRotation="0" wrapText="false" indent="0" shrinkToFit="false"/>
      <protection locked="true" hidden="false"/>
    </xf>
    <xf numFmtId="166" fontId="76" fillId="0" borderId="68" xfId="0" applyFont="true" applyBorder="true" applyAlignment="true" applyProtection="true">
      <alignment horizontal="center" vertical="center" textRotation="0" wrapText="true" indent="0" shrinkToFit="false"/>
      <protection locked="true" hidden="false"/>
    </xf>
    <xf numFmtId="166" fontId="63" fillId="0" borderId="0" xfId="0" applyFont="true" applyBorder="false" applyAlignment="fals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77" fillId="5" borderId="2" xfId="0" applyFont="true" applyBorder="true" applyAlignment="true" applyProtection="true">
      <alignment horizontal="center" vertical="center" textRotation="0" wrapText="false" indent="0" shrinkToFit="true"/>
      <protection locked="false" hidden="false"/>
    </xf>
    <xf numFmtId="166" fontId="77" fillId="0" borderId="2" xfId="0" applyFont="true" applyBorder="true" applyAlignment="true" applyProtection="true">
      <alignment horizontal="general" vertical="center" textRotation="0" wrapText="false" indent="0" shrinkToFit="true"/>
      <protection locked="true" hidden="false"/>
    </xf>
    <xf numFmtId="166" fontId="77" fillId="0" borderId="2" xfId="0" applyFont="true" applyBorder="true" applyAlignment="true" applyProtection="true">
      <alignment horizontal="center" vertical="center" textRotation="0" wrapText="false" indent="0" shrinkToFit="true"/>
      <protection locked="true" hidden="false"/>
    </xf>
    <xf numFmtId="164" fontId="77" fillId="5" borderId="73" xfId="0" applyFont="true" applyBorder="true" applyAlignment="true" applyProtection="true">
      <alignment horizontal="center" vertical="center" textRotation="0" wrapText="false" indent="0" shrinkToFit="true"/>
      <protection locked="false" hidden="false"/>
    </xf>
    <xf numFmtId="166" fontId="63" fillId="9" borderId="0" xfId="0" applyFont="true" applyBorder="false" applyAlignment="false" applyProtection="true">
      <alignment horizontal="general" vertical="center" textRotation="0" wrapText="false" indent="0" shrinkToFit="false"/>
      <protection locked="true" hidden="false"/>
    </xf>
    <xf numFmtId="166" fontId="77" fillId="0" borderId="2" xfId="0" applyFont="true" applyBorder="true" applyAlignment="true" applyProtection="true">
      <alignment horizontal="general" vertical="center" textRotation="0" wrapText="false" indent="0" shrinkToFit="true"/>
      <protection locked="true" hidden="false"/>
    </xf>
    <xf numFmtId="164" fontId="0" fillId="0" borderId="30" xfId="0" applyFont="false" applyBorder="true" applyAlignment="true" applyProtection="true">
      <alignment horizontal="center" vertical="center" textRotation="0" wrapText="false" indent="0" shrinkToFit="false"/>
      <protection locked="true" hidden="false"/>
    </xf>
    <xf numFmtId="164" fontId="78" fillId="11" borderId="69" xfId="0" applyFont="true" applyBorder="true" applyAlignment="true" applyProtection="true">
      <alignment horizontal="center" vertical="center" textRotation="0" wrapText="true" indent="0" shrinkToFit="true"/>
      <protection locked="true" hidden="false"/>
    </xf>
    <xf numFmtId="164" fontId="78" fillId="11" borderId="63" xfId="0" applyFont="true" applyBorder="true" applyAlignment="true" applyProtection="true">
      <alignment horizontal="center" vertical="center" textRotation="0" wrapText="true" indent="0" shrinkToFit="true"/>
      <protection locked="true" hidden="false"/>
    </xf>
    <xf numFmtId="164" fontId="73" fillId="13" borderId="68" xfId="0" applyFont="true" applyBorder="true" applyAlignment="true" applyProtection="true">
      <alignment horizontal="center" vertical="center" textRotation="0" wrapText="false" indent="0" shrinkToFit="false"/>
      <protection locked="true" hidden="false"/>
    </xf>
    <xf numFmtId="164" fontId="69" fillId="11" borderId="69" xfId="0" applyFont="true" applyBorder="true" applyAlignment="true" applyProtection="true">
      <alignment horizontal="center" vertical="center" textRotation="0" wrapText="false" indent="0" shrinkToFit="true"/>
      <protection locked="true" hidden="false"/>
    </xf>
    <xf numFmtId="164" fontId="63" fillId="10" borderId="66" xfId="0" applyFont="true" applyBorder="true" applyAlignment="true" applyProtection="true">
      <alignment horizontal="center" vertical="center" textRotation="0" wrapText="true" indent="0" shrinkToFit="false"/>
      <protection locked="true" hidden="false"/>
    </xf>
    <xf numFmtId="164" fontId="63" fillId="10" borderId="62" xfId="0" applyFont="true" applyBorder="true" applyAlignment="true" applyProtection="true">
      <alignment horizontal="center" vertical="center" textRotation="0" wrapText="true" indent="0" shrinkToFit="tru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69" fillId="10" borderId="66" xfId="0" applyFont="true" applyBorder="true" applyAlignment="true" applyProtection="true">
      <alignment horizontal="center" vertical="center" textRotation="0" wrapText="false" indent="0" shrinkToFit="true"/>
      <protection locked="true" hidden="false"/>
    </xf>
    <xf numFmtId="164" fontId="69" fillId="11" borderId="63" xfId="0" applyFont="true" applyBorder="true" applyAlignment="true" applyProtection="true">
      <alignment horizontal="center" vertical="center" textRotation="0" wrapText="true" indent="0" shrinkToFit="true"/>
      <protection locked="true" hidden="false"/>
    </xf>
    <xf numFmtId="164" fontId="69" fillId="11" borderId="69" xfId="0" applyFont="true" applyBorder="true" applyAlignment="true" applyProtection="true">
      <alignment horizontal="center" vertical="center" textRotation="0" wrapText="true" indent="0" shrinkToFit="tru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9" fillId="10" borderId="66" xfId="0" applyFont="true" applyBorder="true" applyAlignment="true" applyProtection="true">
      <alignment horizontal="center" vertical="center" textRotation="0" wrapText="true" indent="0" shrinkToFit="true"/>
      <protection locked="true" hidden="false"/>
    </xf>
    <xf numFmtId="164" fontId="63" fillId="0" borderId="57" xfId="0" applyFont="true" applyBorder="true" applyAlignment="true" applyProtection="true">
      <alignment horizontal="center" vertical="center" textRotation="0" wrapText="false" indent="0" shrinkToFit="true"/>
      <protection locked="true" hidden="false"/>
    </xf>
    <xf numFmtId="164" fontId="69" fillId="10" borderId="62" xfId="0" applyFont="true" applyBorder="true" applyAlignment="true" applyProtection="true">
      <alignment horizontal="center" vertical="center" textRotation="0" wrapText="true" indent="0" shrinkToFit="true"/>
      <protection locked="true" hidden="false"/>
    </xf>
    <xf numFmtId="164" fontId="0"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9" borderId="0"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xf numFmtId="166" fontId="0" fillId="0" borderId="44" xfId="0" applyFont="false" applyBorder="true" applyAlignment="false" applyProtection="true">
      <alignment horizontal="general" vertical="center" textRotation="0" wrapText="false" indent="0" shrinkToFit="false"/>
      <protection locked="true" hidden="false"/>
    </xf>
    <xf numFmtId="164" fontId="63" fillId="0" borderId="75" xfId="0" applyFont="true" applyBorder="true" applyAlignment="true" applyProtection="true">
      <alignment horizontal="center" vertical="center" textRotation="0" wrapText="false" indent="0" shrinkToFit="true"/>
      <protection locked="true" hidden="false"/>
    </xf>
    <xf numFmtId="164" fontId="71" fillId="0" borderId="0" xfId="0" applyFont="true" applyBorder="true" applyAlignment="true" applyProtection="true">
      <alignment horizontal="general" vertical="center" textRotation="0" wrapText="false" indent="0" shrinkToFit="true"/>
      <protection locked="true" hidden="false"/>
    </xf>
    <xf numFmtId="164" fontId="69" fillId="10" borderId="76" xfId="0" applyFont="true" applyBorder="true" applyAlignment="true" applyProtection="true">
      <alignment horizontal="center" vertical="center" textRotation="0" wrapText="false" indent="0" shrinkToFit="true"/>
      <protection locked="true" hidden="false"/>
    </xf>
    <xf numFmtId="166" fontId="0" fillId="0" borderId="45" xfId="0" applyFont="false" applyBorder="true" applyAlignment="false" applyProtection="true">
      <alignment horizontal="general" vertical="center" textRotation="0" wrapText="false" indent="0" shrinkToFit="false"/>
      <protection locked="true" hidden="false"/>
    </xf>
    <xf numFmtId="164" fontId="0" fillId="9" borderId="0" xfId="0" applyFont="false" applyBorder="true" applyAlignment="true" applyProtection="true">
      <alignment horizontal="left" vertical="center" textRotation="0" wrapText="false" indent="0" shrinkToFit="tru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7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0" fillId="0" borderId="31" xfId="0" applyFont="false" applyBorder="true" applyAlignment="true" applyProtection="true">
      <alignment horizontal="center" vertical="center" textRotation="0" wrapText="false" indent="0" shrinkToFit="false"/>
      <protection locked="true" hidden="false"/>
    </xf>
    <xf numFmtId="164" fontId="77" fillId="5" borderId="32" xfId="0" applyFont="true" applyBorder="true" applyAlignment="true" applyProtection="true">
      <alignment horizontal="center" vertical="center" textRotation="0" wrapText="false" indent="0" shrinkToFit="true"/>
      <protection locked="false" hidden="false"/>
    </xf>
    <xf numFmtId="166" fontId="77" fillId="0" borderId="32" xfId="0" applyFont="true" applyBorder="true" applyAlignment="true" applyProtection="true">
      <alignment horizontal="center" vertical="center" textRotation="0" wrapText="false" indent="0" shrinkToFit="true"/>
      <protection locked="true" hidden="false"/>
    </xf>
    <xf numFmtId="165" fontId="41" fillId="0" borderId="0" xfId="0" applyFont="true" applyBorder="true" applyAlignment="true" applyProtection="true">
      <alignment horizontal="left" vertical="center" textRotation="0" wrapText="false" indent="0" shrinkToFit="false"/>
      <protection locked="true" hidden="false"/>
    </xf>
    <xf numFmtId="166" fontId="77" fillId="0" borderId="32" xfId="0" applyFont="true" applyBorder="true" applyAlignment="true" applyProtection="true">
      <alignment horizontal="general" vertical="center" textRotation="0" wrapText="false" indent="0" shrinkToFit="true"/>
      <protection locked="true" hidden="false"/>
    </xf>
    <xf numFmtId="164" fontId="77" fillId="5" borderId="37" xfId="0" applyFont="true" applyBorder="true" applyAlignment="true" applyProtection="true">
      <alignment horizontal="center" vertical="center" textRotation="0" wrapText="false" indent="0" shrinkToFit="true"/>
      <protection locked="false" hidden="false"/>
    </xf>
    <xf numFmtId="164" fontId="0" fillId="0" borderId="64" xfId="0" applyFont="false" applyBorder="true" applyAlignment="true" applyProtection="true">
      <alignment horizontal="center" vertical="center" textRotation="0" wrapText="false" indent="0" shrinkToFit="false"/>
      <protection locked="true" hidden="false"/>
    </xf>
    <xf numFmtId="164" fontId="77" fillId="5" borderId="35" xfId="0" applyFont="true" applyBorder="true" applyAlignment="true" applyProtection="true">
      <alignment horizontal="center" vertical="center" textRotation="0" wrapText="false" indent="0" shrinkToFit="true"/>
      <protection locked="false" hidden="false"/>
    </xf>
    <xf numFmtId="166" fontId="77" fillId="0" borderId="35" xfId="0" applyFont="true" applyBorder="true" applyAlignment="true" applyProtection="true">
      <alignment horizontal="general" vertical="center" textRotation="0" wrapText="false" indent="0" shrinkToFit="true"/>
      <protection locked="true" hidden="false"/>
    </xf>
    <xf numFmtId="166" fontId="77" fillId="0" borderId="35" xfId="0" applyFont="true" applyBorder="true" applyAlignment="true" applyProtection="true">
      <alignment horizontal="center" vertical="center" textRotation="0" wrapText="false" indent="0" shrinkToFit="true"/>
      <protection locked="true" hidden="false"/>
    </xf>
    <xf numFmtId="164" fontId="77" fillId="5" borderId="77"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6" fontId="0" fillId="0" borderId="40" xfId="0" applyFont="false" applyBorder="tru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77" fillId="5" borderId="40" xfId="0" applyFont="true" applyBorder="true" applyAlignment="true" applyProtection="true">
      <alignment horizontal="center" vertical="center" textRotation="0" wrapText="false" indent="0" shrinkToFit="true"/>
      <protection locked="false" hidden="false"/>
    </xf>
    <xf numFmtId="166" fontId="77" fillId="0" borderId="40" xfId="0" applyFont="true" applyBorder="true" applyAlignment="true" applyProtection="true">
      <alignment horizontal="general" vertical="center" textRotation="0" wrapText="false" indent="0" shrinkToFit="true"/>
      <protection locked="true" hidden="false"/>
    </xf>
    <xf numFmtId="166" fontId="77" fillId="0" borderId="40" xfId="0" applyFont="true" applyBorder="true" applyAlignment="true" applyProtection="true">
      <alignment horizontal="center" vertical="center" textRotation="0" wrapText="false" indent="0" shrinkToFit="true"/>
      <protection locked="true" hidden="false"/>
    </xf>
    <xf numFmtId="164" fontId="77" fillId="5" borderId="41"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13" borderId="32" xfId="0" applyFont="false" applyBorder="true" applyAlignment="true" applyProtection="true">
      <alignment horizontal="center" vertical="center" textRotation="0" wrapText="false" indent="0" shrinkToFit="false"/>
      <protection locked="true" hidden="false"/>
    </xf>
    <xf numFmtId="164" fontId="0" fillId="13" borderId="38" xfId="0" applyFont="false" applyBorder="true" applyAlignment="true" applyProtection="true">
      <alignment horizontal="center" vertical="center" textRotation="0" wrapText="false" indent="0" shrinkToFit="false"/>
      <protection locked="true" hidden="false"/>
    </xf>
    <xf numFmtId="166" fontId="53" fillId="14" borderId="78" xfId="0" applyFont="true" applyBorder="true" applyAlignment="true" applyProtection="true">
      <alignment horizontal="center"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4" fontId="5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79" xfId="0" applyFont="false" applyBorder="true" applyAlignment="true" applyProtection="true">
      <alignment horizontal="center" vertical="center" textRotation="0" wrapText="false" indent="0" shrinkToFit="false"/>
      <protection locked="true" hidden="false"/>
    </xf>
    <xf numFmtId="164" fontId="66" fillId="2" borderId="33" xfId="0" applyFont="true" applyBorder="true" applyAlignment="true" applyProtection="true">
      <alignment horizontal="left" vertical="top" textRotation="0" wrapText="tru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5" fontId="0" fillId="0" borderId="31" xfId="0" applyFont="false" applyBorder="true" applyAlignment="true" applyProtection="true">
      <alignment horizontal="general" vertical="center" textRotation="0" wrapText="false" indent="0" shrinkToFit="false"/>
      <protection locked="true" hidden="false"/>
    </xf>
    <xf numFmtId="165" fontId="0" fillId="0" borderId="37" xfId="0" applyFont="false" applyBorder="true" applyAlignment="true" applyProtection="true">
      <alignment horizontal="general" vertical="center" textRotation="0" wrapText="false" indent="0" shrinkToFit="false"/>
      <protection locked="true" hidden="false"/>
    </xf>
    <xf numFmtId="165" fontId="0" fillId="0" borderId="38" xfId="0" applyFont="false" applyBorder="true" applyAlignment="true" applyProtection="true">
      <alignment horizontal="general" vertical="center" textRotation="0" wrapText="false" indent="0" shrinkToFit="false"/>
      <protection locked="true" hidden="false"/>
    </xf>
    <xf numFmtId="165" fontId="0" fillId="0" borderId="40" xfId="0" applyFont="false" applyBorder="true" applyAlignment="true" applyProtection="true">
      <alignment horizontal="left" vertical="center" textRotation="0" wrapText="false" indent="0" shrinkToFit="false"/>
      <protection locked="true" hidden="false"/>
    </xf>
    <xf numFmtId="165" fontId="52" fillId="0" borderId="41" xfId="0" applyFont="true" applyBorder="true" applyAlignment="true" applyProtection="true">
      <alignment horizontal="center" vertical="center" textRotation="0" wrapText="false" indent="0" shrinkToFit="false"/>
      <protection locked="true" hidden="false"/>
    </xf>
    <xf numFmtId="165" fontId="0" fillId="0" borderId="73" xfId="0" applyFont="false" applyBorder="true" applyAlignment="true" applyProtection="true">
      <alignment horizontal="left" vertical="center" textRotation="0" wrapText="false" indent="0" shrinkToFit="false"/>
      <protection locked="true" hidden="false"/>
    </xf>
    <xf numFmtId="165" fontId="52" fillId="0" borderId="33" xfId="0" applyFont="true" applyBorder="true" applyAlignment="true" applyProtection="true">
      <alignment horizontal="center" vertical="center" textRotation="0" wrapText="false" indent="0" shrinkToFit="false"/>
      <protection locked="true" hidden="false"/>
    </xf>
    <xf numFmtId="165" fontId="0" fillId="0" borderId="44" xfId="0" applyFont="false" applyBorder="true" applyAlignment="true" applyProtection="true">
      <alignment horizontal="left" vertical="center" textRotation="0" wrapText="false" indent="0" shrinkToFit="false"/>
      <protection locked="true" hidden="false"/>
    </xf>
    <xf numFmtId="165" fontId="52" fillId="0" borderId="45" xfId="0" applyFont="true" applyBorder="true" applyAlignment="true" applyProtection="true">
      <alignment horizontal="center" vertical="center" textRotation="0" wrapText="false" indent="0" shrinkToFit="false"/>
      <protection locked="true" hidden="false"/>
    </xf>
    <xf numFmtId="165" fontId="0" fillId="0" borderId="80" xfId="0" applyFont="false" applyBorder="true" applyAlignment="true" applyProtection="true">
      <alignment horizontal="left" vertical="center" textRotation="0" wrapText="false" indent="0" shrinkToFit="false"/>
      <protection locked="true" hidden="false"/>
    </xf>
    <xf numFmtId="165" fontId="0" fillId="0" borderId="47"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54" fillId="0" borderId="53" xfId="0" applyFont="true" applyBorder="true" applyAlignment="true" applyProtection="tru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true"/>
      <protection locked="true" hidden="false"/>
    </xf>
    <xf numFmtId="168" fontId="87" fillId="0" borderId="0" xfId="0" applyFont="true" applyBorder="false" applyAlignment="true" applyProtection="true">
      <alignment horizontal="left" vertical="center" textRotation="0" wrapText="false" indent="0" shrinkToFit="false"/>
      <protection locked="false" hidden="false"/>
    </xf>
    <xf numFmtId="164" fontId="78"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true">
      <alignment horizontal="center" vertical="center" textRotation="0" wrapText="false" indent="0" shrinkToFit="false"/>
      <protection locked="true" hidden="false"/>
    </xf>
    <xf numFmtId="167" fontId="8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88" fillId="0" borderId="81" xfId="0" applyFont="true" applyBorder="true" applyAlignment="true" applyProtection="true">
      <alignment horizontal="center" vertical="center" textRotation="0" wrapText="true" indent="0" shrinkToFit="false"/>
      <protection locked="true" hidden="false"/>
    </xf>
    <xf numFmtId="164" fontId="54" fillId="0" borderId="82" xfId="0" applyFont="true" applyBorder="true" applyAlignment="true" applyProtection="true">
      <alignment horizontal="general" vertical="center" textRotation="0" wrapText="true" indent="0" shrinkToFit="false"/>
      <protection locked="true" hidden="false"/>
    </xf>
    <xf numFmtId="164" fontId="88" fillId="0" borderId="83" xfId="0" applyFont="true" applyBorder="true" applyAlignment="true" applyProtection="true">
      <alignment horizontal="center" vertical="center" textRotation="0" wrapText="true" indent="0" shrinkToFit="false"/>
      <protection locked="true" hidden="false"/>
    </xf>
    <xf numFmtId="164" fontId="54" fillId="0" borderId="84" xfId="0" applyFont="true" applyBorder="true" applyAlignment="true" applyProtection="true">
      <alignment horizontal="general" vertical="center" textRotation="0" wrapText="true" indent="0" shrinkToFit="false"/>
      <protection locked="true" hidden="false"/>
    </xf>
    <xf numFmtId="164" fontId="62" fillId="0" borderId="0" xfId="0" applyFont="true" applyBorder="true" applyAlignment="true" applyProtection="true">
      <alignment horizontal="general" vertical="center" textRotation="0" wrapText="false" indent="0" shrinkToFit="false"/>
      <protection locked="true" hidden="false"/>
    </xf>
    <xf numFmtId="164" fontId="89" fillId="0" borderId="0" xfId="0" applyFont="true" applyBorder="true" applyAlignment="true" applyProtection="true">
      <alignment horizontal="center" vertical="center" textRotation="0" wrapText="true" indent="0" shrinkToFit="false"/>
      <protection locked="true" hidden="false"/>
    </xf>
    <xf numFmtId="164" fontId="66" fillId="0" borderId="85" xfId="0" applyFont="true" applyBorder="true" applyAlignment="true" applyProtection="true">
      <alignment horizontal="center" vertical="center" textRotation="0" wrapText="true" indent="0" shrinkToFit="false"/>
      <protection locked="true" hidden="false"/>
    </xf>
    <xf numFmtId="164" fontId="66" fillId="0" borderId="23" xfId="0" applyFont="true" applyBorder="true" applyAlignment="true" applyProtection="true">
      <alignment horizontal="center" vertical="center" textRotation="0" wrapText="true" indent="0" shrinkToFit="false"/>
      <protection locked="true" hidden="false"/>
    </xf>
    <xf numFmtId="164" fontId="0" fillId="5" borderId="86" xfId="0" applyFont="false" applyBorder="true" applyAlignment="true" applyProtection="true">
      <alignment horizontal="center" vertical="center" textRotation="0" wrapText="false" indent="0" shrinkToFit="false"/>
      <protection locked="false" hidden="false"/>
    </xf>
    <xf numFmtId="166" fontId="0" fillId="0" borderId="87" xfId="0" applyFont="false" applyBorder="true" applyAlignment="false" applyProtection="true">
      <alignment horizontal="general" vertical="center" textRotation="0" wrapText="false" indent="0" shrinkToFit="false"/>
      <protection locked="true" hidden="false"/>
    </xf>
    <xf numFmtId="164" fontId="0" fillId="5" borderId="88" xfId="0" applyFont="false" applyBorder="true" applyAlignment="true" applyProtection="true">
      <alignment horizontal="center" vertical="center" textRotation="0" wrapText="false" indent="0" shrinkToFit="false"/>
      <protection locked="false" hidden="false"/>
    </xf>
    <xf numFmtId="166" fontId="0" fillId="0" borderId="89" xfId="0" applyFont="false" applyBorder="true" applyAlignment="false" applyProtection="true">
      <alignment horizontal="general" vertical="center" textRotation="0" wrapText="false" indent="0" shrinkToFit="false"/>
      <protection locked="true" hidden="false"/>
    </xf>
    <xf numFmtId="164" fontId="66" fillId="5" borderId="90" xfId="0" applyFont="true" applyBorder="true" applyAlignment="true" applyProtection="true">
      <alignment horizontal="center" vertical="center" textRotation="0" wrapText="true" indent="0" shrinkToFit="false"/>
      <protection locked="true" hidden="false"/>
    </xf>
    <xf numFmtId="164" fontId="62" fillId="0" borderId="26" xfId="0" applyFont="true" applyBorder="true" applyAlignment="true" applyProtection="true">
      <alignment horizontal="center" vertical="center" textRotation="0" wrapText="true" indent="0" shrinkToFit="false"/>
      <protection locked="true" hidden="false"/>
    </xf>
    <xf numFmtId="166" fontId="0" fillId="0" borderId="91" xfId="0" applyFont="false" applyBorder="true" applyAlignment="true" applyProtection="true">
      <alignment horizontal="center" vertical="center" textRotation="0" wrapText="false" indent="0" shrinkToFit="false"/>
      <protection locked="true" hidden="false"/>
    </xf>
    <xf numFmtId="166" fontId="0" fillId="0" borderId="92" xfId="0" applyFont="false" applyBorder="true" applyAlignment="false" applyProtection="true">
      <alignment horizontal="general" vertical="center" textRotation="0" wrapText="false" indent="0" shrinkToFit="false"/>
      <protection locked="true" hidden="false"/>
    </xf>
    <xf numFmtId="166" fontId="0" fillId="0" borderId="93" xfId="0" applyFont="false" applyBorder="true" applyAlignment="true" applyProtection="true">
      <alignment horizontal="center" vertical="center" textRotation="0" wrapText="false" indent="0" shrinkToFit="false"/>
      <protection locked="true" hidden="false"/>
    </xf>
    <xf numFmtId="166" fontId="0" fillId="0" borderId="94"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66" fillId="0" borderId="53" xfId="0" applyFont="true" applyBorder="true" applyAlignment="true" applyProtection="true">
      <alignment horizontal="center" vertical="center" textRotation="0" wrapText="true" indent="0" shrinkToFit="false"/>
      <protection locked="true" hidden="false"/>
    </xf>
    <xf numFmtId="164" fontId="0" fillId="5" borderId="95" xfId="0" applyFont="false" applyBorder="true" applyAlignment="true" applyProtection="true">
      <alignment horizontal="center" vertical="center" textRotation="0" wrapText="false" indent="0" shrinkToFit="false"/>
      <protection locked="false" hidden="false"/>
    </xf>
    <xf numFmtId="166" fontId="0" fillId="0" borderId="96" xfId="0" applyFont="false" applyBorder="true" applyAlignment="false" applyProtection="true">
      <alignment horizontal="general" vertical="center" textRotation="0" wrapText="false" indent="0" shrinkToFit="false"/>
      <protection locked="true" hidden="false"/>
    </xf>
    <xf numFmtId="164" fontId="0" fillId="5" borderId="97" xfId="0" applyFont="false" applyBorder="true" applyAlignment="true" applyProtection="true">
      <alignment horizontal="center" vertical="center" textRotation="0" wrapText="false" indent="0" shrinkToFit="false"/>
      <protection locked="false" hidden="false"/>
    </xf>
    <xf numFmtId="166" fontId="0" fillId="0" borderId="98" xfId="0" applyFont="false" applyBorder="true" applyAlignment="false" applyProtection="true">
      <alignment horizontal="general" vertical="center" textRotation="0" wrapText="false" indent="0" shrinkToFit="false"/>
      <protection locked="true" hidden="false"/>
    </xf>
    <xf numFmtId="164" fontId="53" fillId="5" borderId="54" xfId="0" applyFont="true" applyBorder="true" applyAlignment="true" applyProtection="true">
      <alignment horizontal="center" vertical="center" textRotation="0" wrapText="false" indent="0" shrinkToFit="false"/>
      <protection locked="false" hidden="false"/>
    </xf>
    <xf numFmtId="166" fontId="0" fillId="0" borderId="99" xfId="0" applyFont="false" applyBorder="true" applyAlignment="true" applyProtection="true">
      <alignment horizontal="center" vertical="center" textRotation="0" wrapText="false" indent="0" shrinkToFit="false"/>
      <protection locked="true" hidden="false"/>
    </xf>
    <xf numFmtId="166" fontId="0" fillId="0" borderId="100" xfId="0" applyFont="false" applyBorder="true" applyAlignment="false" applyProtection="true">
      <alignment horizontal="general" vertical="center" textRotation="0" wrapText="false" indent="0" shrinkToFit="false"/>
      <protection locked="true" hidden="false"/>
    </xf>
    <xf numFmtId="166" fontId="0" fillId="0" borderId="101" xfId="0" applyFont="false" applyBorder="true" applyAlignment="true" applyProtection="true">
      <alignment horizontal="center" vertical="center" textRotation="0" wrapText="false" indent="0" shrinkToFit="false"/>
      <protection locked="true" hidden="false"/>
    </xf>
    <xf numFmtId="166" fontId="0" fillId="0" borderId="10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0" fillId="11" borderId="91" xfId="0" applyFont="false" applyBorder="true" applyAlignment="true" applyProtection="true">
      <alignment horizontal="center" vertical="center" textRotation="0" wrapText="false" indent="0" shrinkToFit="false"/>
      <protection locked="true" hidden="false"/>
    </xf>
    <xf numFmtId="166" fontId="0" fillId="11" borderId="93" xfId="0" applyFont="false" applyBorder="true" applyAlignment="true" applyProtection="true">
      <alignment horizontal="center" vertical="center" textRotation="0" wrapText="false" indent="0" shrinkToFit="false"/>
      <protection locked="true" hidden="false"/>
    </xf>
    <xf numFmtId="166" fontId="0" fillId="11" borderId="99" xfId="0" applyFont="false" applyBorder="true" applyAlignment="true" applyProtection="true">
      <alignment horizontal="center" vertical="center" textRotation="0" wrapText="false" indent="0" shrinkToFit="false"/>
      <protection locked="true" hidden="false"/>
    </xf>
    <xf numFmtId="166" fontId="0" fillId="11" borderId="101" xfId="0" applyFont="false" applyBorder="true" applyAlignment="true" applyProtection="true">
      <alignment horizontal="center" vertical="center" textRotation="0" wrapText="false" indent="0" shrinkToFit="false"/>
      <protection locked="true" hidden="false"/>
    </xf>
    <xf numFmtId="164" fontId="90"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5" borderId="86" xfId="0" applyFont="false" applyBorder="true" applyAlignment="true" applyProtection="true">
      <alignment horizontal="center" vertical="center" textRotation="0" wrapText="false" indent="0" shrinkToFit="false"/>
      <protection locked="true" hidden="false"/>
    </xf>
    <xf numFmtId="164" fontId="0" fillId="5" borderId="87" xfId="0" applyFont="false" applyBorder="true" applyAlignment="false" applyProtection="true">
      <alignment horizontal="general" vertical="center" textRotation="0" wrapText="false" indent="0" shrinkToFit="false"/>
      <protection locked="true" hidden="false"/>
    </xf>
    <xf numFmtId="164" fontId="0" fillId="5" borderId="88" xfId="0" applyFont="false" applyBorder="true" applyAlignment="true" applyProtection="true">
      <alignment horizontal="center" vertical="center" textRotation="0" wrapText="false" indent="0" shrinkToFit="false"/>
      <protection locked="true" hidden="false"/>
    </xf>
    <xf numFmtId="164" fontId="0" fillId="5" borderId="89" xfId="0" applyFont="false" applyBorder="true" applyAlignment="false" applyProtection="true">
      <alignment horizontal="general" vertical="center" textRotation="0" wrapText="false" indent="0" shrinkToFit="false"/>
      <protection locked="true" hidden="false"/>
    </xf>
    <xf numFmtId="164" fontId="62" fillId="5" borderId="90" xfId="0" applyFont="true" applyBorder="true" applyAlignment="true" applyProtection="true">
      <alignment horizontal="center" vertical="center" textRotation="0" wrapText="true" indent="0" shrinkToFit="false"/>
      <protection locked="true" hidden="false"/>
    </xf>
    <xf numFmtId="164" fontId="62" fillId="5" borderId="26" xfId="0" applyFont="true" applyBorder="true" applyAlignment="true" applyProtection="true">
      <alignment horizontal="center" vertical="center" textRotation="0" wrapText="true" indent="0" shrinkToFit="false"/>
      <protection locked="true" hidden="false"/>
    </xf>
    <xf numFmtId="164" fontId="0" fillId="8" borderId="103" xfId="0" applyFont="false" applyBorder="true" applyAlignment="true" applyProtection="true">
      <alignment horizontal="center" vertical="center" textRotation="0" wrapText="false" indent="0" shrinkToFit="false"/>
      <protection locked="true" hidden="false"/>
    </xf>
    <xf numFmtId="164" fontId="0" fillId="5" borderId="104" xfId="0" applyFont="false" applyBorder="true" applyAlignment="false" applyProtection="true">
      <alignment horizontal="general" vertical="center" textRotation="0" wrapText="false" indent="0" shrinkToFit="false"/>
      <protection locked="true" hidden="false"/>
    </xf>
    <xf numFmtId="164" fontId="0" fillId="8" borderId="105" xfId="0" applyFont="false" applyBorder="true" applyAlignment="true" applyProtection="true">
      <alignment horizontal="center" vertical="center" textRotation="0" wrapText="false" indent="0" shrinkToFit="false"/>
      <protection locked="true" hidden="false"/>
    </xf>
    <xf numFmtId="164" fontId="0" fillId="5" borderId="106" xfId="0" applyFont="false" applyBorder="true" applyAlignment="false" applyProtection="true">
      <alignment horizontal="general" vertical="center" textRotation="0" wrapText="fals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true" hidden="false"/>
    </xf>
    <xf numFmtId="164" fontId="0" fillId="5" borderId="95" xfId="0" applyFont="false" applyBorder="true" applyAlignment="true" applyProtection="true">
      <alignment horizontal="center" vertical="center" textRotation="0" wrapText="false" indent="0" shrinkToFit="false"/>
      <protection locked="true" hidden="false"/>
    </xf>
    <xf numFmtId="164" fontId="0" fillId="5" borderId="96" xfId="0" applyFont="false" applyBorder="true" applyAlignment="false" applyProtection="true">
      <alignment horizontal="general" vertical="center" textRotation="0" wrapText="false" indent="0" shrinkToFit="false"/>
      <protection locked="true" hidden="false"/>
    </xf>
    <xf numFmtId="164" fontId="0" fillId="5" borderId="97" xfId="0" applyFont="false" applyBorder="true" applyAlignment="true" applyProtection="true">
      <alignment horizontal="center" vertical="center" textRotation="0" wrapText="false" indent="0" shrinkToFit="false"/>
      <protection locked="true" hidden="false"/>
    </xf>
    <xf numFmtId="164" fontId="0" fillId="5" borderId="98" xfId="0" applyFont="false" applyBorder="true" applyAlignment="false" applyProtection="true">
      <alignment horizontal="general" vertical="center" textRotation="0" wrapText="false" indent="0" shrinkToFit="false"/>
      <protection locked="true" hidden="false"/>
    </xf>
    <xf numFmtId="164" fontId="53" fillId="8" borderId="107" xfId="0" applyFont="true" applyBorder="true" applyAlignment="true" applyProtection="true">
      <alignment horizontal="center" vertical="center" textRotation="0" wrapText="false" indent="0" shrinkToFit="false"/>
      <protection locked="true" hidden="false"/>
    </xf>
    <xf numFmtId="164" fontId="53" fillId="5" borderId="54" xfId="0" applyFont="true" applyBorder="true" applyAlignment="true" applyProtection="true">
      <alignment horizontal="center" vertical="center" textRotation="0" wrapText="false" indent="0" shrinkToFit="false"/>
      <protection locked="true" hidden="false"/>
    </xf>
    <xf numFmtId="164" fontId="0" fillId="8" borderId="99" xfId="0" applyFont="false" applyBorder="true" applyAlignment="true" applyProtection="true">
      <alignment horizontal="center" vertical="center" textRotation="0" wrapText="false" indent="0" shrinkToFit="false"/>
      <protection locked="true" hidden="false"/>
    </xf>
    <xf numFmtId="164" fontId="0" fillId="5" borderId="100" xfId="0" applyFont="false" applyBorder="true" applyAlignment="false" applyProtection="true">
      <alignment horizontal="general" vertical="center" textRotation="0" wrapText="false" indent="0" shrinkToFit="false"/>
      <protection locked="true" hidden="false"/>
    </xf>
    <xf numFmtId="164" fontId="0" fillId="8" borderId="101" xfId="0" applyFont="false" applyBorder="true" applyAlignment="true" applyProtection="true">
      <alignment horizontal="center" vertical="center" textRotation="0" wrapText="false" indent="0" shrinkToFit="false"/>
      <protection locked="true" hidden="false"/>
    </xf>
    <xf numFmtId="164" fontId="0" fillId="5" borderId="102"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true" hidden="true"/>
    </xf>
    <xf numFmtId="164" fontId="63" fillId="0" borderId="0" xfId="0" applyFont="true" applyBorder="fals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1">
    <dxf>
      <fill>
        <patternFill patternType="solid">
          <fgColor rgb="FF99CCFF"/>
        </patternFill>
      </fill>
    </dxf>
    <dxf>
      <fill>
        <patternFill patternType="solid">
          <fgColor rgb="00FFFFFF"/>
        </patternFill>
      </fill>
    </dxf>
    <dxf>
      <fill>
        <patternFill patternType="solid">
          <fgColor rgb="FFFF99CC"/>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40720</xdr:colOff>
      <xdr:row>1</xdr:row>
      <xdr:rowOff>114480</xdr:rowOff>
    </xdr:from>
    <xdr:to>
      <xdr:col>19</xdr:col>
      <xdr:colOff>180720</xdr:colOff>
      <xdr:row>32</xdr:row>
      <xdr:rowOff>75600</xdr:rowOff>
    </xdr:to>
    <xdr:sp>
      <xdr:nvSpPr>
        <xdr:cNvPr id="0" name="テキスト ボックス 1"/>
        <xdr:cNvSpPr/>
      </xdr:nvSpPr>
      <xdr:spPr>
        <a:xfrm>
          <a:off x="10086840" y="447840"/>
          <a:ext cx="5146560" cy="70574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t">
          <a:noAutofit/>
        </a:bodyPr>
        <a:p>
          <a:r>
            <a:rPr b="0" lang="zh-CN" sz="1050" spc="-1" strike="noStrike">
              <a:solidFill>
                <a:srgbClr val="ff0000"/>
              </a:solidFill>
              <a:latin typeface="ＭＳ Ｐゴシック"/>
            </a:rPr>
            <a:t>登録番号について</a:t>
          </a:r>
          <a:endParaRPr b="0" lang="en-US" sz="1050" spc="-1" strike="noStrike">
            <a:latin typeface="Times New Roman"/>
          </a:endParaRPr>
        </a:p>
        <a:p>
          <a:r>
            <a:rPr b="0" lang="zh-CN" sz="1050" spc="-1" strike="noStrike">
              <a:solidFill>
                <a:srgbClr val="000000"/>
              </a:solidFill>
              <a:latin typeface="ＭＳ Ｐゴシック"/>
            </a:rPr>
            <a:t>・中学校は中体連アスリートビブスの番号をご入力ください。</a:t>
          </a:r>
          <a:endParaRPr b="0" lang="en-US" sz="1050" spc="-1" strike="noStrike">
            <a:latin typeface="Times New Roman"/>
          </a:endParaRPr>
        </a:p>
        <a:p>
          <a:r>
            <a:rPr b="1" lang="zh-CN" sz="1050" spc="-1" strike="noStrike">
              <a:solidFill>
                <a:srgbClr val="ff0000"/>
              </a:solidFill>
              <a:latin typeface="ＭＳ Ｐゴシック"/>
            </a:rPr>
            <a:t>・令和</a:t>
          </a:r>
          <a:r>
            <a:rPr b="1" lang="en-US" sz="1050" spc="-1" strike="noStrike">
              <a:solidFill>
                <a:srgbClr val="ff0000"/>
              </a:solidFill>
              <a:latin typeface="Calibri"/>
            </a:rPr>
            <a:t>7</a:t>
          </a:r>
          <a:r>
            <a:rPr b="1" lang="zh-CN" sz="1050" spc="-1" strike="noStrike">
              <a:solidFill>
                <a:srgbClr val="ff0000"/>
              </a:solidFill>
              <a:latin typeface="ＭＳ Ｐゴシック"/>
            </a:rPr>
            <a:t>年度より本大会に参加する地域クラブについては、選手の所属学校の顧問・担当者と割り当てる番号をご確認いただき、ご入力ください。（下記のクラブのおいても、番号に不足が生じた場合、同様のご対応をお願いいたします。）</a:t>
          </a:r>
          <a:endParaRPr b="0" lang="en-US" sz="1050" spc="-1" strike="noStrike">
            <a:latin typeface="Times New Roman"/>
          </a:endParaRPr>
        </a:p>
        <a:p>
          <a:r>
            <a:rPr b="0" lang="zh-CN" sz="1050" spc="-1" strike="noStrike">
              <a:solidFill>
                <a:srgbClr val="000000"/>
              </a:solidFill>
              <a:latin typeface="ＭＳ Ｐゴシック"/>
            </a:rPr>
            <a:t>・下記の地域クラブは以下のアスリートビブス番号をご利用いただけます。</a:t>
          </a:r>
          <a:endParaRPr b="0" lang="en-US" sz="1050" spc="-1" strike="noStrike">
            <a:latin typeface="Times New Roman"/>
          </a:endParaRPr>
        </a:p>
        <a:p>
          <a:r>
            <a:rPr b="0" lang="zh-CN" sz="1050" spc="-1" strike="noStrike">
              <a:solidFill>
                <a:srgbClr val="000000"/>
              </a:solidFill>
              <a:latin typeface="ＭＳ Ｐゴシック"/>
            </a:rPr>
            <a:t>　　</a:t>
          </a:r>
          <a:r>
            <a:rPr b="0" lang="zh-CN" sz="1100" spc="-1" strike="noStrike">
              <a:solidFill>
                <a:srgbClr val="000000"/>
              </a:solidFill>
              <a:latin typeface="ＭＳ Ｐゴシック"/>
            </a:rPr>
            <a:t>若穂</a:t>
          </a:r>
          <a:r>
            <a:rPr b="0" lang="en-US" sz="1100" spc="-1" strike="noStrike">
              <a:solidFill>
                <a:srgbClr val="000000"/>
              </a:solidFill>
              <a:latin typeface="Calibri"/>
            </a:rPr>
            <a:t>RC</a:t>
          </a:r>
          <a:r>
            <a:rPr b="0" lang="zh-CN" sz="1100" spc="-1" strike="noStrike">
              <a:solidFill>
                <a:srgbClr val="000000"/>
              </a:solidFill>
              <a:latin typeface="ＭＳ Ｐゴシック"/>
            </a:rPr>
            <a:t>ジュニア</a:t>
          </a:r>
          <a:r>
            <a:rPr b="0" lang="en-US" sz="1100" spc="-1" strike="noStrike">
              <a:solidFill>
                <a:srgbClr val="000000"/>
              </a:solidFill>
              <a:latin typeface="Calibri"/>
            </a:rPr>
            <a:t>                </a:t>
          </a:r>
          <a:r>
            <a:rPr b="0" lang="en-US" sz="1100" spc="-1" strike="noStrike">
              <a:solidFill>
                <a:srgbClr val="000000"/>
              </a:solidFill>
              <a:latin typeface="Calibri"/>
            </a:rPr>
            <a:t>9301</a:t>
          </a:r>
          <a:r>
            <a:rPr b="0" lang="zh-CN" sz="1100" spc="-1" strike="noStrike">
              <a:solidFill>
                <a:srgbClr val="000000"/>
              </a:solidFill>
              <a:latin typeface="ＭＳ Ｐゴシック"/>
            </a:rPr>
            <a:t>　～　</a:t>
          </a:r>
          <a:r>
            <a:rPr b="0" lang="en-US" sz="1100" spc="-1" strike="noStrike">
              <a:solidFill>
                <a:srgbClr val="000000"/>
              </a:solidFill>
              <a:latin typeface="Calibri"/>
            </a:rPr>
            <a:t>934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軽井沢</a:t>
          </a:r>
          <a:r>
            <a:rPr b="0" lang="en-US" sz="1100" spc="-1" strike="noStrike">
              <a:solidFill>
                <a:srgbClr val="000000"/>
              </a:solidFill>
              <a:latin typeface="Calibri"/>
            </a:rPr>
            <a:t>A&amp;AC                     9341</a:t>
          </a:r>
          <a:r>
            <a:rPr b="0" lang="zh-CN" sz="1100" spc="-1" strike="noStrike">
              <a:solidFill>
                <a:srgbClr val="000000"/>
              </a:solidFill>
              <a:latin typeface="ＭＳ Ｐゴシック"/>
            </a:rPr>
            <a:t>　～　</a:t>
          </a:r>
          <a:r>
            <a:rPr b="0" lang="en-US" sz="1100" spc="-1" strike="noStrike">
              <a:solidFill>
                <a:srgbClr val="000000"/>
              </a:solidFill>
              <a:latin typeface="Calibri"/>
            </a:rPr>
            <a:t>938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安曇野</a:t>
          </a:r>
          <a:r>
            <a:rPr b="0" lang="en-US" sz="1100" spc="-1" strike="noStrike">
              <a:solidFill>
                <a:srgbClr val="000000"/>
              </a:solidFill>
              <a:latin typeface="Calibri"/>
            </a:rPr>
            <a:t>AC                           9381</a:t>
          </a:r>
          <a:r>
            <a:rPr b="0" lang="zh-CN" sz="1100" spc="-1" strike="noStrike">
              <a:solidFill>
                <a:srgbClr val="000000"/>
              </a:solidFill>
              <a:latin typeface="ＭＳ Ｐゴシック"/>
            </a:rPr>
            <a:t>　～　</a:t>
          </a:r>
          <a:r>
            <a:rPr b="0" lang="en-US" sz="1100" spc="-1" strike="noStrike">
              <a:solidFill>
                <a:srgbClr val="000000"/>
              </a:solidFill>
              <a:latin typeface="Calibri"/>
            </a:rPr>
            <a:t>942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茅野市陸上競技協会</a:t>
          </a:r>
          <a:r>
            <a:rPr b="0" lang="en-US" sz="1100" spc="-1" strike="noStrike">
              <a:solidFill>
                <a:srgbClr val="000000"/>
              </a:solidFill>
              <a:latin typeface="Calibri"/>
            </a:rPr>
            <a:t>     </a:t>
          </a:r>
          <a:r>
            <a:rPr b="0" lang="en-US" sz="1100" spc="-1" strike="noStrike">
              <a:solidFill>
                <a:srgbClr val="000000"/>
              </a:solidFill>
              <a:latin typeface="Calibri"/>
            </a:rPr>
            <a:t>9421</a:t>
          </a:r>
          <a:r>
            <a:rPr b="0" lang="zh-CN" sz="1100" spc="-1" strike="noStrike">
              <a:solidFill>
                <a:srgbClr val="000000"/>
              </a:solidFill>
              <a:latin typeface="ＭＳ Ｐゴシック"/>
            </a:rPr>
            <a:t>　～　</a:t>
          </a:r>
          <a:r>
            <a:rPr b="0" lang="en-US" sz="1100" spc="-1" strike="noStrike">
              <a:solidFill>
                <a:srgbClr val="000000"/>
              </a:solidFill>
              <a:latin typeface="Calibri"/>
            </a:rPr>
            <a:t>946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茅野アスリートクラブ</a:t>
          </a:r>
          <a:r>
            <a:rPr b="0" lang="en-US" sz="1100" spc="-1" strike="noStrike">
              <a:solidFill>
                <a:srgbClr val="000000"/>
              </a:solidFill>
              <a:latin typeface="Calibri"/>
            </a:rPr>
            <a:t>       </a:t>
          </a:r>
          <a:r>
            <a:rPr b="0" lang="en-US" sz="1100" spc="-1" strike="noStrike">
              <a:solidFill>
                <a:srgbClr val="000000"/>
              </a:solidFill>
              <a:latin typeface="Calibri"/>
            </a:rPr>
            <a:t>9461</a:t>
          </a:r>
          <a:r>
            <a:rPr b="0" lang="zh-CN" sz="1100" spc="-1" strike="noStrike">
              <a:solidFill>
                <a:srgbClr val="000000"/>
              </a:solidFill>
              <a:latin typeface="ＭＳ Ｐゴシック"/>
            </a:rPr>
            <a:t>　～　</a:t>
          </a:r>
          <a:r>
            <a:rPr b="0" lang="en-US" sz="1100" spc="-1" strike="noStrike">
              <a:solidFill>
                <a:srgbClr val="000000"/>
              </a:solidFill>
              <a:latin typeface="Calibri"/>
            </a:rPr>
            <a:t>950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アスリティア</a:t>
          </a:r>
          <a:r>
            <a:rPr b="0" lang="en-US" sz="1100" spc="-1" strike="noStrike">
              <a:solidFill>
                <a:srgbClr val="000000"/>
              </a:solidFill>
              <a:latin typeface="Calibri"/>
            </a:rPr>
            <a:t>TC                   9501</a:t>
          </a:r>
          <a:r>
            <a:rPr b="0" lang="zh-CN" sz="1100" spc="-1" strike="noStrike">
              <a:solidFill>
                <a:srgbClr val="000000"/>
              </a:solidFill>
              <a:latin typeface="ＭＳ Ｐゴシック"/>
            </a:rPr>
            <a:t>　～　</a:t>
          </a:r>
          <a:r>
            <a:rPr b="0" lang="en-US" sz="1100" spc="-1" strike="noStrike">
              <a:solidFill>
                <a:srgbClr val="000000"/>
              </a:solidFill>
              <a:latin typeface="Calibri"/>
            </a:rPr>
            <a:t>954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真田クラブ</a:t>
          </a:r>
          <a:r>
            <a:rPr b="0" lang="en-US" sz="1100" spc="-1" strike="noStrike">
              <a:solidFill>
                <a:srgbClr val="000000"/>
              </a:solidFill>
              <a:latin typeface="Calibri"/>
            </a:rPr>
            <a:t>                          </a:t>
          </a:r>
          <a:r>
            <a:rPr b="0" lang="en-US" sz="1100" spc="-1" strike="noStrike">
              <a:solidFill>
                <a:srgbClr val="000000"/>
              </a:solidFill>
              <a:latin typeface="Calibri"/>
            </a:rPr>
            <a:t>9541</a:t>
          </a:r>
          <a:r>
            <a:rPr b="0" lang="zh-CN" sz="1100" spc="-1" strike="noStrike">
              <a:solidFill>
                <a:srgbClr val="000000"/>
              </a:solidFill>
              <a:latin typeface="ＭＳ Ｐゴシック"/>
            </a:rPr>
            <a:t>　～　</a:t>
          </a:r>
          <a:r>
            <a:rPr b="0" lang="en-US" sz="1100" spc="-1" strike="noStrike">
              <a:solidFill>
                <a:srgbClr val="000000"/>
              </a:solidFill>
              <a:latin typeface="Calibri"/>
            </a:rPr>
            <a:t>958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腰越</a:t>
          </a:r>
          <a:r>
            <a:rPr b="0" lang="en-US" sz="1100" spc="-1" strike="noStrike">
              <a:solidFill>
                <a:srgbClr val="000000"/>
              </a:solidFill>
              <a:latin typeface="Calibri"/>
            </a:rPr>
            <a:t>JSC                               9581</a:t>
          </a:r>
          <a:r>
            <a:rPr b="0" lang="zh-CN" sz="1100" spc="-1" strike="noStrike">
              <a:solidFill>
                <a:srgbClr val="000000"/>
              </a:solidFill>
              <a:latin typeface="ＭＳ Ｐゴシック"/>
            </a:rPr>
            <a:t>　～　</a:t>
          </a:r>
          <a:r>
            <a:rPr b="0" lang="en-US" sz="1100" spc="-1" strike="noStrike">
              <a:solidFill>
                <a:srgbClr val="000000"/>
              </a:solidFill>
              <a:latin typeface="Calibri"/>
            </a:rPr>
            <a:t>962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イイダッシュ</a:t>
          </a:r>
          <a:r>
            <a:rPr b="0" lang="en-US" sz="1100" spc="-1" strike="noStrike">
              <a:solidFill>
                <a:srgbClr val="000000"/>
              </a:solidFill>
              <a:latin typeface="Calibri"/>
            </a:rPr>
            <a:t>AC                  9621</a:t>
          </a:r>
          <a:r>
            <a:rPr b="0" lang="zh-CN" sz="1100" spc="-1" strike="noStrike">
              <a:solidFill>
                <a:srgbClr val="000000"/>
              </a:solidFill>
              <a:latin typeface="ＭＳ Ｐゴシック"/>
            </a:rPr>
            <a:t>　～　</a:t>
          </a:r>
          <a:r>
            <a:rPr b="0" lang="en-US" sz="1100" spc="-1" strike="noStrike">
              <a:solidFill>
                <a:srgbClr val="000000"/>
              </a:solidFill>
              <a:latin typeface="Calibri"/>
            </a:rPr>
            <a:t>966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伊那陸上競技クラブ</a:t>
          </a:r>
          <a:r>
            <a:rPr b="0" lang="en-US" sz="1100" spc="-1" strike="noStrike">
              <a:solidFill>
                <a:srgbClr val="000000"/>
              </a:solidFill>
              <a:latin typeface="Calibri"/>
            </a:rPr>
            <a:t>        </a:t>
          </a:r>
          <a:r>
            <a:rPr b="0" lang="en-US" sz="1100" spc="-1" strike="noStrike">
              <a:solidFill>
                <a:srgbClr val="000000"/>
              </a:solidFill>
              <a:latin typeface="Calibri"/>
            </a:rPr>
            <a:t>9661</a:t>
          </a:r>
          <a:r>
            <a:rPr b="0" lang="zh-CN" sz="1100" spc="-1" strike="noStrike">
              <a:solidFill>
                <a:srgbClr val="000000"/>
              </a:solidFill>
              <a:latin typeface="ＭＳ Ｐゴシック"/>
            </a:rPr>
            <a:t>　～　</a:t>
          </a:r>
          <a:r>
            <a:rPr b="0" lang="en-US" sz="1100" spc="-1" strike="noStrike">
              <a:solidFill>
                <a:srgbClr val="000000"/>
              </a:solidFill>
              <a:latin typeface="Calibri"/>
            </a:rPr>
            <a:t>970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三陽陸上クラブ</a:t>
          </a:r>
          <a:r>
            <a:rPr b="0" lang="en-US" sz="1100" spc="-1" strike="noStrike">
              <a:solidFill>
                <a:srgbClr val="000000"/>
              </a:solidFill>
              <a:latin typeface="Calibri"/>
            </a:rPr>
            <a:t>                 </a:t>
          </a:r>
          <a:r>
            <a:rPr b="0" lang="en-US" sz="1100" spc="-1" strike="noStrike">
              <a:solidFill>
                <a:srgbClr val="000000"/>
              </a:solidFill>
              <a:latin typeface="Calibri"/>
            </a:rPr>
            <a:t>9701</a:t>
          </a:r>
          <a:r>
            <a:rPr b="0" lang="zh-CN" sz="1100" spc="-1" strike="noStrike">
              <a:solidFill>
                <a:srgbClr val="000000"/>
              </a:solidFill>
              <a:latin typeface="ＭＳ Ｐゴシック"/>
            </a:rPr>
            <a:t>　～　</a:t>
          </a:r>
          <a:r>
            <a:rPr b="0" lang="en-US" sz="1100" spc="-1" strike="noStrike">
              <a:solidFill>
                <a:srgbClr val="000000"/>
              </a:solidFill>
              <a:latin typeface="Calibri"/>
            </a:rPr>
            <a:t>972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Ｔ＆Ｆ佐久平</a:t>
          </a:r>
          <a:r>
            <a:rPr b="0" lang="en-US" sz="1100" spc="-1" strike="noStrike">
              <a:solidFill>
                <a:srgbClr val="000000"/>
              </a:solidFill>
              <a:latin typeface="Calibri"/>
            </a:rPr>
            <a:t>                      </a:t>
          </a:r>
          <a:r>
            <a:rPr b="0" lang="en-US" sz="1100" spc="-1" strike="noStrike">
              <a:solidFill>
                <a:srgbClr val="000000"/>
              </a:solidFill>
              <a:latin typeface="Calibri"/>
            </a:rPr>
            <a:t>9721</a:t>
          </a:r>
          <a:r>
            <a:rPr b="0" lang="zh-CN" sz="1100" spc="-1" strike="noStrike">
              <a:solidFill>
                <a:srgbClr val="000000"/>
              </a:solidFill>
              <a:latin typeface="ＭＳ Ｐゴシック"/>
            </a:rPr>
            <a:t>　～　</a:t>
          </a:r>
          <a:r>
            <a:rPr b="0" lang="en-US" sz="1100" spc="-1" strike="noStrike">
              <a:solidFill>
                <a:srgbClr val="000000"/>
              </a:solidFill>
              <a:latin typeface="Calibri"/>
            </a:rPr>
            <a:t>974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茅野アスレチックス</a:t>
          </a:r>
          <a:r>
            <a:rPr b="0" lang="en-US" sz="1100" spc="-1" strike="noStrike">
              <a:solidFill>
                <a:srgbClr val="000000"/>
              </a:solidFill>
              <a:latin typeface="Calibri"/>
            </a:rPr>
            <a:t>           </a:t>
          </a:r>
          <a:r>
            <a:rPr b="0" lang="en-US" sz="1100" spc="-1" strike="noStrike">
              <a:solidFill>
                <a:srgbClr val="000000"/>
              </a:solidFill>
              <a:latin typeface="Calibri"/>
            </a:rPr>
            <a:t>9741</a:t>
          </a:r>
          <a:r>
            <a:rPr b="0" lang="zh-CN" sz="1100" spc="-1" strike="noStrike">
              <a:solidFill>
                <a:srgbClr val="000000"/>
              </a:solidFill>
              <a:latin typeface="ＭＳ Ｐゴシック"/>
            </a:rPr>
            <a:t>　～　</a:t>
          </a:r>
          <a:r>
            <a:rPr b="0" lang="en-US" sz="1100" spc="-1" strike="noStrike">
              <a:solidFill>
                <a:srgbClr val="000000"/>
              </a:solidFill>
              <a:latin typeface="Calibri"/>
            </a:rPr>
            <a:t>976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須坂アスレチッククラブ</a:t>
          </a:r>
          <a:r>
            <a:rPr b="0" lang="en-US" sz="1100" spc="-1" strike="noStrike">
              <a:solidFill>
                <a:srgbClr val="000000"/>
              </a:solidFill>
              <a:latin typeface="Calibri"/>
            </a:rPr>
            <a:t>    </a:t>
          </a:r>
          <a:r>
            <a:rPr b="0" lang="en-US" sz="1100" spc="-1" strike="noStrike">
              <a:solidFill>
                <a:srgbClr val="000000"/>
              </a:solidFill>
              <a:latin typeface="Calibri"/>
            </a:rPr>
            <a:t>9761</a:t>
          </a:r>
          <a:r>
            <a:rPr b="0" lang="zh-CN" sz="1100" spc="-1" strike="noStrike">
              <a:solidFill>
                <a:srgbClr val="000000"/>
              </a:solidFill>
              <a:latin typeface="ＭＳ Ｐゴシック"/>
            </a:rPr>
            <a:t>　～　</a:t>
          </a:r>
          <a:r>
            <a:rPr b="0" lang="en-US" sz="1100" spc="-1" strike="noStrike">
              <a:solidFill>
                <a:srgbClr val="000000"/>
              </a:solidFill>
              <a:latin typeface="Calibri"/>
            </a:rPr>
            <a:t>978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Ｍｔ．Ｒｅｘ　ＴＣ</a:t>
          </a:r>
          <a:r>
            <a:rPr b="0" lang="en-US" sz="1100" spc="-1" strike="noStrike">
              <a:solidFill>
                <a:srgbClr val="000000"/>
              </a:solidFill>
              <a:latin typeface="Calibri"/>
            </a:rPr>
            <a:t>                     </a:t>
          </a:r>
          <a:r>
            <a:rPr b="0" lang="en-US" sz="1100" spc="-1" strike="noStrike">
              <a:solidFill>
                <a:srgbClr val="000000"/>
              </a:solidFill>
              <a:latin typeface="Calibri"/>
            </a:rPr>
            <a:t>9781</a:t>
          </a:r>
          <a:r>
            <a:rPr b="0" lang="zh-CN" sz="1100" spc="-1" strike="noStrike">
              <a:solidFill>
                <a:srgbClr val="000000"/>
              </a:solidFill>
              <a:latin typeface="ＭＳ Ｐゴシック"/>
            </a:rPr>
            <a:t>　～　</a:t>
          </a:r>
          <a:r>
            <a:rPr b="0" lang="en-US" sz="1100" spc="-1" strike="noStrike">
              <a:solidFill>
                <a:srgbClr val="000000"/>
              </a:solidFill>
              <a:latin typeface="Calibri"/>
            </a:rPr>
            <a:t>980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小布施ＲＣ</a:t>
          </a:r>
          <a:r>
            <a:rPr b="0" lang="en-US" sz="1100" spc="-1" strike="noStrike">
              <a:solidFill>
                <a:srgbClr val="000000"/>
              </a:solidFill>
              <a:latin typeface="Calibri"/>
            </a:rPr>
            <a:t>                            </a:t>
          </a:r>
          <a:r>
            <a:rPr b="0" lang="en-US" sz="1100" spc="-1" strike="noStrike">
              <a:solidFill>
                <a:srgbClr val="000000"/>
              </a:solidFill>
              <a:latin typeface="Calibri"/>
            </a:rPr>
            <a:t>9801</a:t>
          </a:r>
          <a:r>
            <a:rPr b="0" lang="zh-CN" sz="1100" spc="-1" strike="noStrike">
              <a:solidFill>
                <a:srgbClr val="000000"/>
              </a:solidFill>
              <a:latin typeface="ＭＳ Ｐゴシック"/>
            </a:rPr>
            <a:t>　～　</a:t>
          </a:r>
          <a:r>
            <a:rPr b="0" lang="en-US" sz="1100" spc="-1" strike="noStrike">
              <a:solidFill>
                <a:srgbClr val="000000"/>
              </a:solidFill>
              <a:latin typeface="Calibri"/>
            </a:rPr>
            <a:t>9820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箕輪Ｔｒａｃｋ＆Ｆｉｅｌｄ</a:t>
          </a:r>
          <a:r>
            <a:rPr b="0" lang="en-US" sz="1100" spc="-1" strike="noStrike">
              <a:solidFill>
                <a:srgbClr val="000000"/>
              </a:solidFill>
              <a:latin typeface="Calibri"/>
            </a:rPr>
            <a:t> </a:t>
          </a:r>
          <a:r>
            <a:rPr b="0" lang="zh-CN" sz="1100" spc="-1" strike="noStrike">
              <a:solidFill>
                <a:srgbClr val="000000"/>
              </a:solidFill>
              <a:latin typeface="ＭＳ Ｐゴシック"/>
            </a:rPr>
            <a:t>Ｃｌｕｂ</a:t>
          </a:r>
          <a:r>
            <a:rPr b="0" lang="en-US" sz="1100" spc="-1" strike="noStrike">
              <a:solidFill>
                <a:srgbClr val="000000"/>
              </a:solidFill>
              <a:latin typeface="Calibri"/>
            </a:rPr>
            <a:t>  </a:t>
          </a:r>
          <a:r>
            <a:rPr b="0" lang="en-US" sz="1100" spc="-1" strike="noStrike">
              <a:solidFill>
                <a:srgbClr val="000000"/>
              </a:solidFill>
              <a:latin typeface="Calibri"/>
            </a:rPr>
            <a:t>9821</a:t>
          </a:r>
          <a:r>
            <a:rPr b="0" lang="zh-CN" sz="1100" spc="-1" strike="noStrike">
              <a:solidFill>
                <a:srgbClr val="000000"/>
              </a:solidFill>
              <a:latin typeface="ＭＳ Ｐゴシック"/>
            </a:rPr>
            <a:t>　～　</a:t>
          </a:r>
          <a:r>
            <a:rPr b="0" lang="en-US" sz="1100" spc="-1" strike="noStrike">
              <a:solidFill>
                <a:srgbClr val="000000"/>
              </a:solidFill>
              <a:latin typeface="Calibri"/>
            </a:rPr>
            <a:t>9840</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9861    </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987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駒ケ根中沢ＲＣ</a:t>
          </a:r>
          <a:r>
            <a:rPr b="0" lang="en-US" sz="1100" spc="-1" strike="noStrike">
              <a:solidFill>
                <a:srgbClr val="000000"/>
              </a:solidFill>
              <a:latin typeface="Calibri"/>
            </a:rPr>
            <a:t>                    </a:t>
          </a:r>
          <a:r>
            <a:rPr b="0" lang="en-US" sz="1100" spc="-1" strike="noStrike">
              <a:solidFill>
                <a:srgbClr val="000000"/>
              </a:solidFill>
              <a:latin typeface="Calibri"/>
            </a:rPr>
            <a:t>9841</a:t>
          </a:r>
          <a:r>
            <a:rPr b="0" lang="zh-CN" sz="1100" spc="-1" strike="noStrike">
              <a:solidFill>
                <a:srgbClr val="000000"/>
              </a:solidFill>
              <a:latin typeface="ＭＳ Ｐゴシック"/>
            </a:rPr>
            <a:t>　～　</a:t>
          </a:r>
          <a:r>
            <a:rPr b="0" lang="en-US" sz="1100" spc="-1" strike="noStrike">
              <a:solidFill>
                <a:srgbClr val="000000"/>
              </a:solidFill>
              <a:latin typeface="Calibri"/>
            </a:rPr>
            <a:t>986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川中島ＪＲＣ</a:t>
          </a:r>
          <a:r>
            <a:rPr b="0" lang="en-US" sz="1100" spc="-1" strike="noStrike">
              <a:solidFill>
                <a:srgbClr val="000000"/>
              </a:solidFill>
              <a:latin typeface="Calibri"/>
            </a:rPr>
            <a:t>                          </a:t>
          </a:r>
          <a:r>
            <a:rPr b="0" lang="en-US" sz="1100" spc="-1" strike="noStrike">
              <a:solidFill>
                <a:srgbClr val="000000"/>
              </a:solidFill>
              <a:latin typeface="Calibri"/>
            </a:rPr>
            <a:t>9871</a:t>
          </a:r>
          <a:r>
            <a:rPr b="0" lang="zh-CN" sz="1100" spc="-1" strike="noStrike">
              <a:solidFill>
                <a:srgbClr val="000000"/>
              </a:solidFill>
              <a:latin typeface="ＭＳ Ｐゴシック"/>
            </a:rPr>
            <a:t>　～　</a:t>
          </a:r>
          <a:r>
            <a:rPr b="0" lang="en-US" sz="1100" spc="-1" strike="noStrike">
              <a:solidFill>
                <a:srgbClr val="000000"/>
              </a:solidFill>
              <a:latin typeface="Calibri"/>
            </a:rPr>
            <a:t>989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佐久ドリーム</a:t>
          </a:r>
          <a:r>
            <a:rPr b="0" lang="en-US" sz="1100" spc="-1" strike="noStrike">
              <a:solidFill>
                <a:srgbClr val="000000"/>
              </a:solidFill>
              <a:latin typeface="Calibri"/>
            </a:rPr>
            <a:t>                         </a:t>
          </a:r>
          <a:r>
            <a:rPr b="0" lang="en-US" sz="1100" spc="-1" strike="noStrike">
              <a:solidFill>
                <a:srgbClr val="000000"/>
              </a:solidFill>
              <a:latin typeface="Calibri"/>
            </a:rPr>
            <a:t>9891</a:t>
          </a:r>
          <a:r>
            <a:rPr b="0" lang="zh-CN" sz="1100" spc="-1" strike="noStrike">
              <a:solidFill>
                <a:srgbClr val="000000"/>
              </a:solidFill>
              <a:latin typeface="ＭＳ Ｐゴシック"/>
            </a:rPr>
            <a:t>　～　</a:t>
          </a:r>
          <a:r>
            <a:rPr b="0" lang="en-US" sz="1100" spc="-1" strike="noStrike">
              <a:solidFill>
                <a:srgbClr val="000000"/>
              </a:solidFill>
              <a:latin typeface="Calibri"/>
            </a:rPr>
            <a:t>9910</a:t>
          </a:r>
          <a:endParaRPr b="0" lang="en-US" sz="1100" spc="-1" strike="noStrike">
            <a:latin typeface="Times New Roman"/>
          </a:endParaRPr>
        </a:p>
        <a:p>
          <a:r>
            <a:rPr b="0" lang="en-US" sz="1100" spc="-1" strike="noStrike">
              <a:solidFill>
                <a:srgbClr val="000000"/>
              </a:solidFill>
              <a:latin typeface="Calibri"/>
            </a:rPr>
            <a:t>     Ⅰ</a:t>
          </a:r>
          <a:r>
            <a:rPr b="0" lang="zh-CN" sz="1100" spc="-1" strike="noStrike">
              <a:solidFill>
                <a:srgbClr val="000000"/>
              </a:solidFill>
              <a:latin typeface="ＭＳ Ｐゴシック"/>
            </a:rPr>
            <a:t>Ｓジュニア駅伝クラブ</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9911</a:t>
          </a:r>
          <a:r>
            <a:rPr b="0" lang="zh-CN" sz="1100" spc="-1" strike="noStrike">
              <a:solidFill>
                <a:srgbClr val="000000"/>
              </a:solidFill>
              <a:latin typeface="ＭＳ Ｐゴシック"/>
            </a:rPr>
            <a:t>　～　</a:t>
          </a:r>
          <a:r>
            <a:rPr b="0" lang="en-US" sz="1100" spc="-1" strike="noStrike">
              <a:solidFill>
                <a:srgbClr val="000000"/>
              </a:solidFill>
              <a:latin typeface="Calibri"/>
            </a:rPr>
            <a:t>993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ＴＥＡＭ　Ｒｕｇｏｓ</a:t>
          </a:r>
          <a:r>
            <a:rPr b="0" lang="en-US" sz="1100" spc="-1" strike="noStrike">
              <a:solidFill>
                <a:srgbClr val="000000"/>
              </a:solidFill>
              <a:latin typeface="Calibri"/>
            </a:rPr>
            <a:t>                   </a:t>
          </a:r>
          <a:r>
            <a:rPr b="0" lang="en-US" sz="1100" spc="-1" strike="noStrike">
              <a:solidFill>
                <a:srgbClr val="000000"/>
              </a:solidFill>
              <a:latin typeface="Calibri"/>
            </a:rPr>
            <a:t>9931</a:t>
          </a:r>
          <a:r>
            <a:rPr b="0" lang="zh-CN" sz="1100" spc="-1" strike="noStrike">
              <a:solidFill>
                <a:srgbClr val="000000"/>
              </a:solidFill>
              <a:latin typeface="ＭＳ Ｐゴシック"/>
            </a:rPr>
            <a:t>　～　</a:t>
          </a:r>
          <a:r>
            <a:rPr b="0" lang="en-US" sz="1100" spc="-1" strike="noStrike">
              <a:solidFill>
                <a:srgbClr val="000000"/>
              </a:solidFill>
              <a:latin typeface="Calibri"/>
            </a:rPr>
            <a:t>995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ＭＳＪＡＣ　　　　</a:t>
          </a:r>
          <a:r>
            <a:rPr b="0" lang="en-US" sz="1100" spc="-1" strike="noStrike">
              <a:solidFill>
                <a:srgbClr val="000000"/>
              </a:solidFill>
              <a:latin typeface="Calibri"/>
            </a:rPr>
            <a:t>                     </a:t>
          </a:r>
          <a:r>
            <a:rPr b="0" lang="en-US" sz="1100" spc="-1" strike="noStrike">
              <a:solidFill>
                <a:srgbClr val="000000"/>
              </a:solidFill>
              <a:latin typeface="Calibri"/>
            </a:rPr>
            <a:t>9511</a:t>
          </a:r>
          <a:r>
            <a:rPr b="0" lang="zh-CN" sz="1100" spc="-1" strike="noStrike">
              <a:solidFill>
                <a:srgbClr val="000000"/>
              </a:solidFill>
              <a:latin typeface="ＭＳ Ｐゴシック"/>
            </a:rPr>
            <a:t>　～　</a:t>
          </a:r>
          <a:r>
            <a:rPr b="0" lang="en-US" sz="1100" spc="-1" strike="noStrike">
              <a:solidFill>
                <a:srgbClr val="000000"/>
              </a:solidFill>
              <a:latin typeface="Calibri"/>
            </a:rPr>
            <a:t>997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癒しの森ＡＣ</a:t>
          </a:r>
          <a:r>
            <a:rPr b="0" lang="en-US" sz="1100" spc="-1" strike="noStrike">
              <a:solidFill>
                <a:srgbClr val="000000"/>
              </a:solidFill>
              <a:latin typeface="Calibri"/>
            </a:rPr>
            <a:t>                          </a:t>
          </a:r>
          <a:r>
            <a:rPr b="0" lang="en-US" sz="1100" spc="-1" strike="noStrike">
              <a:solidFill>
                <a:srgbClr val="000000"/>
              </a:solidFill>
              <a:latin typeface="Calibri"/>
            </a:rPr>
            <a:t>9971</a:t>
          </a:r>
          <a:r>
            <a:rPr b="0" lang="zh-CN" sz="1100" spc="-1" strike="noStrike">
              <a:solidFill>
                <a:srgbClr val="000000"/>
              </a:solidFill>
              <a:latin typeface="ＭＳ Ｐゴシック"/>
            </a:rPr>
            <a:t>　～　</a:t>
          </a:r>
          <a:r>
            <a:rPr b="0" lang="en-US" sz="1100" spc="-1" strike="noStrike">
              <a:solidFill>
                <a:srgbClr val="000000"/>
              </a:solidFill>
              <a:latin typeface="Calibri"/>
            </a:rPr>
            <a:t>9980</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wner/Downloads/&#20013;&#20307;&#36899;/2018&#22320;&#21306;&#22823;&#20250;/Users/ueda01/Downloads/Users/Kouichi%20Aoyama/SkyDrive/&#38263;&#37326;&#38520;&#19978;&#31478;&#25216;&#21332;&#20250;/&#20013;&#20449;&#22320;&#21306;&#38520;&#19978;&#31478;&#25216;&#21332;&#20250;/&#20013;&#20449;&#36984;&#25163;&#27177;/2017&#31532;41&#22238;&#20013;&#20449;&#36984;&#25163;&#27177;/17chushincs_entry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エントリーについての注意と手順"/>
      <sheetName val="個人種目申込一覧表"/>
      <sheetName val="リレー申込票"/>
      <sheetName val="所属一覧"/>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5" activeCellId="0" sqref="K5"/>
    </sheetView>
  </sheetViews>
  <sheetFormatPr defaultColWidth="8.96875" defaultRowHeight="16.5" zeroHeight="false" outlineLevelRow="0" outlineLevelCol="0"/>
  <cols>
    <col collapsed="false" customWidth="true" hidden="false" outlineLevel="0" max="1" min="1" style="0" width="2.99"/>
    <col collapsed="false" customWidth="true" hidden="false" outlineLevel="0" max="2" min="2" style="0" width="2.74"/>
    <col collapsed="false" customWidth="true" hidden="false" outlineLevel="0" max="3" min="3" style="0" width="3.12"/>
    <col collapsed="false" customWidth="true" hidden="false" outlineLevel="0" max="4" min="4" style="0" width="3.49"/>
    <col collapsed="false" customWidth="true" hidden="false" outlineLevel="0" max="5" min="5" style="0" width="13.49"/>
    <col collapsed="false" customWidth="true" hidden="false" outlineLevel="0" max="6" min="6" style="0" width="13.75"/>
    <col collapsed="false" customWidth="true" hidden="false" outlineLevel="0" max="10" min="7" style="0" width="10.25"/>
    <col collapsed="false" customWidth="true" hidden="false" outlineLevel="0" max="11" min="11" style="0" width="88.86"/>
    <col collapsed="false" customWidth="true" hidden="false" outlineLevel="0" max="12" min="12" style="0" width="7.49"/>
  </cols>
  <sheetData>
    <row r="1" s="1" customFormat="true" ht="21" hidden="false" customHeight="true" outlineLevel="0" collapsed="false">
      <c r="B1" s="2" t="s">
        <v>0</v>
      </c>
      <c r="C1" s="2"/>
      <c r="D1" s="2"/>
      <c r="E1" s="2"/>
      <c r="F1" s="2"/>
      <c r="G1" s="2"/>
      <c r="H1" s="2"/>
      <c r="I1" s="2"/>
      <c r="J1" s="2"/>
      <c r="K1" s="2"/>
    </row>
    <row r="2" s="1" customFormat="true" ht="24" hidden="false" customHeight="true" outlineLevel="0" collapsed="false">
      <c r="B2" s="3"/>
      <c r="C2" s="3"/>
      <c r="D2" s="4" t="s">
        <v>1</v>
      </c>
      <c r="E2" s="4"/>
      <c r="F2" s="4"/>
      <c r="G2" s="4"/>
      <c r="H2" s="4"/>
      <c r="I2" s="4"/>
      <c r="J2" s="4"/>
      <c r="K2" s="4"/>
    </row>
    <row r="3" s="5" customFormat="true" ht="24" hidden="false" customHeight="true" outlineLevel="0" collapsed="false">
      <c r="B3" s="3"/>
      <c r="C3" s="3"/>
      <c r="D3" s="6" t="s">
        <v>2</v>
      </c>
      <c r="E3" s="6"/>
      <c r="F3" s="6"/>
      <c r="G3" s="6"/>
      <c r="H3" s="6"/>
      <c r="I3" s="6"/>
      <c r="J3" s="6"/>
      <c r="K3" s="6"/>
    </row>
    <row r="4" s="5" customFormat="true" ht="73.15" hidden="false" customHeight="true" outlineLevel="0" collapsed="false">
      <c r="B4" s="3"/>
      <c r="C4" s="3"/>
      <c r="D4" s="7" t="s">
        <v>3</v>
      </c>
      <c r="E4" s="7"/>
      <c r="F4" s="7"/>
      <c r="G4" s="7"/>
      <c r="H4" s="7"/>
      <c r="I4" s="7"/>
      <c r="J4" s="7"/>
      <c r="K4" s="7"/>
    </row>
    <row r="5" s="5" customFormat="true" ht="25.9" hidden="false" customHeight="true" outlineLevel="0" collapsed="false">
      <c r="B5" s="3"/>
      <c r="C5" s="3"/>
      <c r="D5" s="8"/>
      <c r="E5" s="3"/>
      <c r="F5" s="3"/>
    </row>
    <row r="6" s="1" customFormat="true" ht="21" hidden="false" customHeight="true" outlineLevel="0" collapsed="false">
      <c r="B6" s="9" t="s">
        <v>4</v>
      </c>
      <c r="C6" s="9"/>
      <c r="D6" s="9"/>
      <c r="E6" s="9"/>
      <c r="F6" s="9"/>
      <c r="G6" s="9"/>
      <c r="H6" s="9"/>
      <c r="I6" s="9"/>
      <c r="J6" s="9"/>
    </row>
    <row r="7" s="5" customFormat="true" ht="21" hidden="false" customHeight="true" outlineLevel="0" collapsed="false">
      <c r="B7" s="10"/>
      <c r="C7" s="11"/>
      <c r="D7" s="12" t="s">
        <v>5</v>
      </c>
      <c r="E7" s="12"/>
      <c r="F7" s="12"/>
      <c r="G7" s="12"/>
      <c r="H7" s="12"/>
      <c r="I7" s="12"/>
      <c r="J7" s="12"/>
      <c r="K7" s="12"/>
    </row>
    <row r="8" s="1" customFormat="true" ht="21" hidden="false" customHeight="true" outlineLevel="0" collapsed="false">
      <c r="B8" s="13"/>
      <c r="C8" s="13"/>
      <c r="D8" s="14" t="s">
        <v>6</v>
      </c>
      <c r="E8" s="14"/>
      <c r="F8" s="14"/>
      <c r="G8" s="14"/>
      <c r="H8" s="14"/>
      <c r="I8" s="14"/>
      <c r="J8" s="14"/>
    </row>
    <row r="9" s="1" customFormat="true" ht="21" hidden="false" customHeight="true" outlineLevel="0" collapsed="false">
      <c r="B9" s="14"/>
      <c r="C9" s="14"/>
      <c r="D9" s="15" t="s">
        <v>7</v>
      </c>
      <c r="E9" s="14"/>
      <c r="F9" s="14"/>
      <c r="G9" s="14"/>
      <c r="H9" s="14"/>
      <c r="I9" s="14"/>
      <c r="J9" s="14"/>
    </row>
    <row r="10" s="16" customFormat="true" ht="21" hidden="false" customHeight="true" outlineLevel="0" collapsed="false">
      <c r="B10" s="15"/>
      <c r="C10" s="15"/>
      <c r="D10" s="15" t="s">
        <v>8</v>
      </c>
      <c r="E10" s="15"/>
      <c r="F10" s="15"/>
      <c r="G10" s="15"/>
      <c r="H10" s="15"/>
      <c r="I10" s="15"/>
      <c r="J10" s="15"/>
    </row>
    <row r="11" s="1" customFormat="true" ht="21.75" hidden="false" customHeight="true" outlineLevel="0" collapsed="false">
      <c r="B11" s="14"/>
      <c r="C11" s="14"/>
      <c r="D11" s="14" t="s">
        <v>9</v>
      </c>
      <c r="E11" s="17"/>
      <c r="F11" s="17"/>
      <c r="G11" s="17"/>
      <c r="H11" s="17"/>
      <c r="I11" s="17"/>
      <c r="J11" s="14"/>
    </row>
    <row r="12" customFormat="false" ht="16.5" hidden="false" customHeight="true" outlineLevel="0" collapsed="false">
      <c r="A12" s="18"/>
    </row>
    <row r="13" s="1" customFormat="true" ht="24" hidden="false" customHeight="true" outlineLevel="0" collapsed="false">
      <c r="B13" s="19" t="s">
        <v>10</v>
      </c>
      <c r="C13" s="19"/>
      <c r="D13" s="19"/>
      <c r="E13" s="19"/>
      <c r="F13" s="19"/>
      <c r="G13" s="19"/>
      <c r="H13" s="19"/>
      <c r="I13" s="19"/>
      <c r="J13" s="19"/>
    </row>
    <row r="14" s="1" customFormat="true" ht="6" hidden="false" customHeight="true" outlineLevel="0" collapsed="false">
      <c r="B14" s="14"/>
      <c r="C14" s="14"/>
      <c r="D14" s="14"/>
      <c r="E14" s="14"/>
      <c r="F14" s="14"/>
      <c r="G14" s="14"/>
      <c r="H14" s="14"/>
      <c r="I14" s="14"/>
      <c r="J14" s="14"/>
    </row>
    <row r="15" s="1" customFormat="true" ht="21" hidden="false" customHeight="true" outlineLevel="0" collapsed="false">
      <c r="B15" s="14"/>
      <c r="C15" s="20" t="n">
        <v>1</v>
      </c>
      <c r="D15" s="21" t="s">
        <v>11</v>
      </c>
      <c r="E15" s="14"/>
      <c r="F15" s="14"/>
      <c r="G15" s="14"/>
      <c r="H15" s="14"/>
      <c r="I15" s="14"/>
      <c r="J15" s="14"/>
    </row>
    <row r="16" s="1" customFormat="true" ht="21" hidden="false" customHeight="true" outlineLevel="0" collapsed="false">
      <c r="B16" s="14"/>
      <c r="C16" s="14"/>
      <c r="D16" s="14" t="s">
        <v>12</v>
      </c>
      <c r="E16" s="14"/>
      <c r="F16" s="14"/>
      <c r="G16" s="14"/>
      <c r="H16" s="14"/>
      <c r="I16" s="14"/>
      <c r="J16" s="14"/>
    </row>
    <row r="17" s="1" customFormat="true" ht="21" hidden="false" customHeight="true" outlineLevel="0" collapsed="false">
      <c r="B17" s="14"/>
      <c r="C17" s="14"/>
      <c r="D17" s="14" t="s">
        <v>13</v>
      </c>
      <c r="E17" s="14"/>
      <c r="F17" s="14"/>
      <c r="G17" s="14"/>
      <c r="H17" s="14"/>
      <c r="I17" s="14"/>
      <c r="J17" s="14"/>
    </row>
    <row r="18" s="1" customFormat="true" ht="21" hidden="false" customHeight="true" outlineLevel="0" collapsed="false">
      <c r="B18" s="14"/>
      <c r="C18" s="14"/>
      <c r="D18" s="14"/>
      <c r="E18" s="22" t="s">
        <v>14</v>
      </c>
      <c r="F18" s="23" t="s">
        <v>15</v>
      </c>
      <c r="G18" s="22" t="s">
        <v>16</v>
      </c>
      <c r="H18" s="22"/>
      <c r="I18" s="22"/>
      <c r="J18" s="22"/>
    </row>
    <row r="19" s="1" customFormat="true" ht="41.1" hidden="false" customHeight="true" outlineLevel="0" collapsed="false">
      <c r="B19" s="14"/>
      <c r="C19" s="14"/>
      <c r="D19" s="14"/>
      <c r="E19" s="24" t="s">
        <v>17</v>
      </c>
      <c r="F19" s="25" t="s">
        <v>18</v>
      </c>
      <c r="G19" s="26" t="s">
        <v>19</v>
      </c>
      <c r="H19" s="26"/>
      <c r="I19" s="26"/>
      <c r="J19" s="26"/>
      <c r="K19" s="26"/>
      <c r="L19" s="26"/>
    </row>
    <row r="20" s="1" customFormat="true" ht="21" hidden="false" customHeight="true" outlineLevel="0" collapsed="false">
      <c r="B20" s="14"/>
      <c r="C20" s="14"/>
      <c r="D20" s="14"/>
      <c r="E20" s="27" t="s">
        <v>20</v>
      </c>
      <c r="F20" s="28" t="s">
        <v>21</v>
      </c>
      <c r="G20" s="29" t="s">
        <v>22</v>
      </c>
      <c r="H20" s="30"/>
      <c r="I20" s="30"/>
      <c r="J20" s="30"/>
    </row>
    <row r="21" s="1" customFormat="true" ht="21" hidden="false" customHeight="true" outlineLevel="0" collapsed="false">
      <c r="B21" s="14"/>
      <c r="C21" s="14"/>
      <c r="D21" s="14"/>
      <c r="E21" s="31" t="s">
        <v>23</v>
      </c>
      <c r="F21" s="28" t="s">
        <v>24</v>
      </c>
      <c r="G21" s="29" t="s">
        <v>22</v>
      </c>
      <c r="H21" s="30"/>
      <c r="I21" s="30"/>
      <c r="J21" s="30"/>
    </row>
    <row r="22" s="1" customFormat="true" ht="21" hidden="false" customHeight="true" outlineLevel="0" collapsed="false">
      <c r="B22" s="14"/>
      <c r="C22" s="14"/>
      <c r="D22" s="14"/>
      <c r="E22" s="31" t="s">
        <v>25</v>
      </c>
      <c r="F22" s="28" t="s">
        <v>18</v>
      </c>
      <c r="G22" s="30"/>
      <c r="H22" s="30"/>
      <c r="I22" s="30"/>
      <c r="J22" s="30"/>
    </row>
    <row r="23" s="1" customFormat="true" ht="21" hidden="false" customHeight="true" outlineLevel="0" collapsed="false">
      <c r="B23" s="14"/>
      <c r="C23" s="14"/>
      <c r="D23" s="14" t="s">
        <v>26</v>
      </c>
      <c r="E23" s="14"/>
      <c r="F23" s="14"/>
      <c r="G23" s="14"/>
      <c r="H23" s="14"/>
      <c r="I23" s="14"/>
      <c r="J23" s="14"/>
    </row>
    <row r="24" s="1" customFormat="true" ht="7.5" hidden="false" customHeight="true" outlineLevel="0" collapsed="false">
      <c r="B24" s="14"/>
      <c r="C24" s="14"/>
      <c r="D24" s="14"/>
      <c r="E24" s="14"/>
      <c r="F24" s="14"/>
      <c r="G24" s="14"/>
      <c r="H24" s="14"/>
      <c r="I24" s="14"/>
      <c r="J24" s="14"/>
    </row>
    <row r="25" s="32" customFormat="true" ht="21" hidden="false" customHeight="true" outlineLevel="0" collapsed="false">
      <c r="C25" s="33" t="n">
        <v>2</v>
      </c>
      <c r="D25" s="34" t="s">
        <v>27</v>
      </c>
    </row>
    <row r="26" s="32" customFormat="true" ht="21" hidden="false" customHeight="true" outlineLevel="0" collapsed="false">
      <c r="C26" s="35"/>
      <c r="D26" s="35"/>
      <c r="E26" s="36" t="s">
        <v>28</v>
      </c>
    </row>
    <row r="27" s="32" customFormat="true" ht="21" hidden="false" customHeight="true" outlineLevel="0" collapsed="false">
      <c r="C27" s="35"/>
      <c r="D27" s="35"/>
      <c r="E27" s="37" t="s">
        <v>29</v>
      </c>
    </row>
    <row r="28" s="32" customFormat="true" ht="21" hidden="false" customHeight="true" outlineLevel="0" collapsed="false">
      <c r="C28" s="35"/>
      <c r="D28" s="35"/>
      <c r="E28" s="37" t="s">
        <v>30</v>
      </c>
    </row>
    <row r="29" s="32" customFormat="true" ht="21" hidden="false" customHeight="true" outlineLevel="0" collapsed="false">
      <c r="E29" s="38" t="s">
        <v>14</v>
      </c>
      <c r="F29" s="39"/>
      <c r="G29" s="38" t="s">
        <v>15</v>
      </c>
      <c r="H29" s="40" t="s">
        <v>31</v>
      </c>
      <c r="I29" s="40"/>
      <c r="J29" s="40"/>
      <c r="K29" s="41" t="s">
        <v>16</v>
      </c>
      <c r="L29" s="42" t="s">
        <v>32</v>
      </c>
    </row>
    <row r="30" s="32" customFormat="true" ht="21" hidden="false" customHeight="true" outlineLevel="0" collapsed="false">
      <c r="E30" s="43" t="s">
        <v>33</v>
      </c>
      <c r="F30" s="44"/>
      <c r="G30" s="45" t="s">
        <v>34</v>
      </c>
      <c r="H30" s="45" t="n">
        <v>220</v>
      </c>
      <c r="I30" s="46"/>
      <c r="J30" s="46"/>
      <c r="K30" s="47" t="s">
        <v>35</v>
      </c>
      <c r="L30" s="48"/>
    </row>
    <row r="31" s="32" customFormat="true" ht="21" hidden="false" customHeight="true" outlineLevel="0" collapsed="false">
      <c r="E31" s="43" t="s">
        <v>36</v>
      </c>
      <c r="F31" s="44"/>
      <c r="G31" s="49" t="s">
        <v>37</v>
      </c>
      <c r="H31" s="50"/>
      <c r="I31" s="51"/>
      <c r="J31" s="52"/>
      <c r="K31" s="37" t="s">
        <v>38</v>
      </c>
      <c r="L31" s="53" t="s">
        <v>39</v>
      </c>
    </row>
    <row r="32" s="32" customFormat="true" ht="21" hidden="false" customHeight="true" outlineLevel="0" collapsed="false">
      <c r="E32" s="54" t="s">
        <v>40</v>
      </c>
      <c r="F32" s="55"/>
      <c r="G32" s="49" t="s">
        <v>37</v>
      </c>
      <c r="H32" s="50"/>
      <c r="I32" s="51"/>
      <c r="J32" s="52"/>
      <c r="K32" s="37" t="s">
        <v>38</v>
      </c>
      <c r="L32" s="53" t="s">
        <v>39</v>
      </c>
    </row>
    <row r="33" s="32" customFormat="true" ht="21" hidden="false" customHeight="true" outlineLevel="0" collapsed="false">
      <c r="E33" s="56" t="s">
        <v>41</v>
      </c>
      <c r="F33" s="55"/>
      <c r="G33" s="49" t="s">
        <v>37</v>
      </c>
      <c r="H33" s="50"/>
      <c r="I33" s="51"/>
      <c r="J33" s="52"/>
      <c r="K33" s="37" t="s">
        <v>38</v>
      </c>
      <c r="L33" s="53" t="s">
        <v>39</v>
      </c>
    </row>
    <row r="34" s="32" customFormat="true" ht="21" hidden="false" customHeight="true" outlineLevel="0" collapsed="false">
      <c r="E34" s="56" t="s">
        <v>42</v>
      </c>
      <c r="F34" s="55"/>
      <c r="G34" s="57" t="s">
        <v>21</v>
      </c>
      <c r="H34" s="58" t="s">
        <v>43</v>
      </c>
      <c r="I34" s="57"/>
      <c r="J34" s="57"/>
      <c r="K34" s="58"/>
      <c r="L34" s="59"/>
    </row>
    <row r="35" s="32" customFormat="true" ht="21" hidden="false" customHeight="true" outlineLevel="0" collapsed="false">
      <c r="E35" s="54" t="s">
        <v>44</v>
      </c>
      <c r="F35" s="55"/>
      <c r="G35" s="49" t="s">
        <v>37</v>
      </c>
      <c r="H35" s="50"/>
      <c r="I35" s="51"/>
      <c r="J35" s="52"/>
      <c r="K35" s="37" t="s">
        <v>38</v>
      </c>
      <c r="L35" s="60" t="s">
        <v>45</v>
      </c>
    </row>
    <row r="36" s="32" customFormat="true" ht="21" hidden="false" customHeight="true" outlineLevel="0" collapsed="false">
      <c r="E36" s="56" t="s">
        <v>46</v>
      </c>
      <c r="F36" s="55"/>
      <c r="G36" s="61" t="s">
        <v>21</v>
      </c>
      <c r="H36" s="58" t="s">
        <v>47</v>
      </c>
      <c r="I36" s="57"/>
      <c r="J36" s="57"/>
      <c r="K36" s="58"/>
      <c r="L36" s="60" t="s">
        <v>45</v>
      </c>
    </row>
    <row r="37" s="32" customFormat="true" ht="21" hidden="false" customHeight="true" outlineLevel="0" collapsed="false">
      <c r="E37" s="56" t="s">
        <v>48</v>
      </c>
      <c r="F37" s="55"/>
      <c r="G37" s="57" t="s">
        <v>21</v>
      </c>
      <c r="H37" s="62" t="s">
        <v>49</v>
      </c>
      <c r="I37" s="57"/>
      <c r="J37" s="57"/>
      <c r="K37" s="58" t="s">
        <v>18</v>
      </c>
      <c r="L37" s="60" t="s">
        <v>45</v>
      </c>
    </row>
    <row r="38" s="32" customFormat="true" ht="21" hidden="false" customHeight="true" outlineLevel="0" collapsed="false">
      <c r="E38" s="63" t="s">
        <v>50</v>
      </c>
      <c r="F38" s="55"/>
      <c r="G38" s="49" t="s">
        <v>37</v>
      </c>
      <c r="H38" s="62"/>
      <c r="I38" s="51"/>
      <c r="J38" s="52"/>
      <c r="K38" s="37" t="s">
        <v>38</v>
      </c>
      <c r="L38" s="60" t="s">
        <v>45</v>
      </c>
    </row>
    <row r="39" s="32" customFormat="true" ht="21" hidden="true" customHeight="true" outlineLevel="0" collapsed="false">
      <c r="E39" s="64" t="s">
        <v>51</v>
      </c>
      <c r="F39" s="64"/>
      <c r="G39" s="65" t="s">
        <v>34</v>
      </c>
      <c r="H39" s="66" t="s">
        <v>52</v>
      </c>
      <c r="I39" s="65"/>
      <c r="J39" s="65"/>
      <c r="K39" s="67" t="s">
        <v>53</v>
      </c>
      <c r="L39" s="60"/>
    </row>
    <row r="40" s="32" customFormat="true" ht="21" hidden="false" customHeight="true" outlineLevel="0" collapsed="false">
      <c r="E40" s="68" t="s">
        <v>54</v>
      </c>
      <c r="F40" s="69" t="s">
        <v>55</v>
      </c>
      <c r="G40" s="57" t="s">
        <v>21</v>
      </c>
      <c r="H40" s="58" t="s">
        <v>56</v>
      </c>
      <c r="I40" s="57"/>
      <c r="J40" s="57"/>
      <c r="K40" s="58" t="s">
        <v>57</v>
      </c>
      <c r="L40" s="60" t="s">
        <v>45</v>
      </c>
    </row>
    <row r="41" s="32" customFormat="true" ht="21" hidden="false" customHeight="true" outlineLevel="0" collapsed="false">
      <c r="E41" s="70" t="s">
        <v>58</v>
      </c>
      <c r="F41" s="71" t="s">
        <v>59</v>
      </c>
      <c r="G41" s="61" t="s">
        <v>60</v>
      </c>
      <c r="H41" s="58" t="s">
        <v>61</v>
      </c>
      <c r="I41" s="57"/>
      <c r="J41" s="57"/>
      <c r="K41" s="58" t="s">
        <v>62</v>
      </c>
      <c r="L41" s="60" t="s">
        <v>45</v>
      </c>
      <c r="M41" s="72"/>
    </row>
    <row r="42" s="32" customFormat="true" ht="21" hidden="false" customHeight="true" outlineLevel="0" collapsed="false">
      <c r="E42" s="73"/>
      <c r="F42" s="71" t="s">
        <v>58</v>
      </c>
      <c r="G42" s="61" t="s">
        <v>21</v>
      </c>
      <c r="H42" s="58" t="s">
        <v>63</v>
      </c>
      <c r="I42" s="57"/>
      <c r="J42" s="57"/>
      <c r="K42" s="58" t="s">
        <v>64</v>
      </c>
      <c r="L42" s="60" t="s">
        <v>45</v>
      </c>
    </row>
    <row r="43" s="32" customFormat="true" ht="21" hidden="false" customHeight="true" outlineLevel="0" collapsed="false">
      <c r="E43" s="74"/>
      <c r="F43" s="71" t="s">
        <v>59</v>
      </c>
      <c r="G43" s="57" t="s">
        <v>60</v>
      </c>
      <c r="H43" s="58" t="s">
        <v>65</v>
      </c>
      <c r="I43" s="57"/>
      <c r="J43" s="57"/>
      <c r="K43" s="58" t="s">
        <v>66</v>
      </c>
      <c r="L43" s="60" t="s">
        <v>45</v>
      </c>
    </row>
    <row r="44" s="32" customFormat="true" ht="21" hidden="false" customHeight="true" outlineLevel="0" collapsed="false">
      <c r="E44" s="36" t="s">
        <v>67</v>
      </c>
    </row>
    <row r="45" s="32" customFormat="true" ht="21" hidden="false" customHeight="true" outlineLevel="0" collapsed="false"/>
    <row r="46" s="32" customFormat="true" ht="21" hidden="false" customHeight="true" outlineLevel="0" collapsed="false">
      <c r="E46" s="38" t="s">
        <v>14</v>
      </c>
      <c r="F46" s="39"/>
      <c r="G46" s="38" t="s">
        <v>15</v>
      </c>
      <c r="H46" s="40" t="s">
        <v>31</v>
      </c>
      <c r="I46" s="40"/>
      <c r="J46" s="40"/>
      <c r="K46" s="41" t="s">
        <v>16</v>
      </c>
      <c r="L46" s="42" t="s">
        <v>32</v>
      </c>
    </row>
    <row r="47" s="32" customFormat="true" ht="21" hidden="false" customHeight="true" outlineLevel="0" collapsed="false">
      <c r="E47" s="43" t="s">
        <v>68</v>
      </c>
      <c r="F47" s="44"/>
      <c r="G47" s="75" t="s">
        <v>18</v>
      </c>
      <c r="H47" s="76" t="n">
        <v>12</v>
      </c>
      <c r="I47" s="75"/>
      <c r="J47" s="75"/>
      <c r="K47" s="77" t="s">
        <v>69</v>
      </c>
      <c r="L47" s="78"/>
    </row>
    <row r="48" s="32" customFormat="true" ht="21" hidden="false" customHeight="true" outlineLevel="0" collapsed="false"/>
    <row r="49" s="32" customFormat="true" ht="21" hidden="false" customHeight="true" outlineLevel="0" collapsed="false">
      <c r="E49" s="38" t="s">
        <v>14</v>
      </c>
      <c r="F49" s="39"/>
      <c r="G49" s="38" t="s">
        <v>15</v>
      </c>
      <c r="H49" s="40" t="s">
        <v>31</v>
      </c>
      <c r="I49" s="40"/>
      <c r="J49" s="40"/>
      <c r="K49" s="41" t="s">
        <v>16</v>
      </c>
      <c r="L49" s="79" t="s">
        <v>32</v>
      </c>
    </row>
    <row r="50" s="32" customFormat="true" ht="21" hidden="false" customHeight="true" outlineLevel="0" collapsed="false">
      <c r="E50" s="80" t="s">
        <v>70</v>
      </c>
      <c r="F50" s="81"/>
      <c r="G50" s="36" t="s">
        <v>60</v>
      </c>
      <c r="H50" s="82" t="s">
        <v>71</v>
      </c>
      <c r="I50" s="51"/>
      <c r="J50" s="52"/>
      <c r="K50" s="83" t="s">
        <v>72</v>
      </c>
      <c r="L50" s="84" t="s">
        <v>39</v>
      </c>
    </row>
    <row r="51" s="32" customFormat="true" ht="21" hidden="false" customHeight="true" outlineLevel="0" collapsed="false">
      <c r="E51" s="36" t="s">
        <v>17</v>
      </c>
      <c r="F51" s="81"/>
      <c r="G51" s="36" t="s">
        <v>18</v>
      </c>
      <c r="H51" s="50" t="n">
        <v>4125</v>
      </c>
      <c r="I51" s="51"/>
      <c r="J51" s="52"/>
      <c r="K51" s="85" t="s">
        <v>73</v>
      </c>
      <c r="L51" s="53" t="s">
        <v>39</v>
      </c>
    </row>
    <row r="52" s="32" customFormat="true" ht="21" hidden="false" customHeight="true" outlineLevel="0" collapsed="false">
      <c r="E52" s="36" t="s">
        <v>20</v>
      </c>
      <c r="F52" s="81"/>
      <c r="G52" s="49" t="s">
        <v>37</v>
      </c>
      <c r="H52" s="50"/>
      <c r="I52" s="51"/>
      <c r="J52" s="52"/>
      <c r="K52" s="37" t="s">
        <v>74</v>
      </c>
      <c r="L52" s="53" t="s">
        <v>39</v>
      </c>
    </row>
    <row r="53" s="32" customFormat="true" ht="21" hidden="false" customHeight="true" outlineLevel="0" collapsed="false">
      <c r="E53" s="36" t="s">
        <v>75</v>
      </c>
      <c r="F53" s="81"/>
      <c r="G53" s="49" t="s">
        <v>37</v>
      </c>
      <c r="H53" s="50"/>
      <c r="I53" s="51"/>
      <c r="J53" s="52"/>
      <c r="K53" s="37" t="s">
        <v>74</v>
      </c>
      <c r="L53" s="53" t="s">
        <v>39</v>
      </c>
    </row>
    <row r="54" s="32" customFormat="true" ht="21" hidden="false" customHeight="true" outlineLevel="0" collapsed="false">
      <c r="E54" s="36" t="s">
        <v>25</v>
      </c>
      <c r="F54" s="81"/>
      <c r="G54" s="49" t="s">
        <v>37</v>
      </c>
      <c r="H54" s="50"/>
      <c r="I54" s="51"/>
      <c r="J54" s="52"/>
      <c r="K54" s="37" t="s">
        <v>74</v>
      </c>
      <c r="L54" s="53" t="s">
        <v>39</v>
      </c>
    </row>
    <row r="55" s="32" customFormat="true" ht="21" hidden="false" customHeight="true" outlineLevel="0" collapsed="false">
      <c r="E55" s="36" t="s">
        <v>76</v>
      </c>
      <c r="F55" s="81"/>
      <c r="G55" s="86" t="s">
        <v>60</v>
      </c>
      <c r="H55" s="50" t="s">
        <v>77</v>
      </c>
      <c r="I55" s="51"/>
      <c r="J55" s="52"/>
      <c r="K55" s="80" t="s">
        <v>78</v>
      </c>
      <c r="L55" s="53" t="s">
        <v>39</v>
      </c>
    </row>
    <row r="56" s="32" customFormat="true" ht="21" hidden="false" customHeight="true" outlineLevel="0" collapsed="false">
      <c r="E56" s="36" t="s">
        <v>79</v>
      </c>
      <c r="F56" s="81"/>
      <c r="G56" s="36" t="s">
        <v>60</v>
      </c>
      <c r="H56" s="50" t="n">
        <v>1356</v>
      </c>
      <c r="I56" s="51"/>
      <c r="J56" s="52"/>
      <c r="K56" s="87" t="s">
        <v>80</v>
      </c>
      <c r="L56" s="53" t="s">
        <v>39</v>
      </c>
    </row>
    <row r="57" s="32" customFormat="true" ht="21" hidden="false" customHeight="true" outlineLevel="0" collapsed="false">
      <c r="K57" s="87" t="s">
        <v>81</v>
      </c>
    </row>
    <row r="58" s="32" customFormat="true" ht="19.5" hidden="false" customHeight="true" outlineLevel="0" collapsed="false">
      <c r="D58" s="87" t="s">
        <v>82</v>
      </c>
    </row>
    <row r="59" s="32" customFormat="true" ht="19.5" hidden="false" customHeight="true" outlineLevel="0" collapsed="false">
      <c r="D59" s="83" t="s">
        <v>83</v>
      </c>
    </row>
    <row r="60" s="32" customFormat="true" ht="19.5" hidden="false" customHeight="true" outlineLevel="0" collapsed="false">
      <c r="D60" s="37" t="s">
        <v>84</v>
      </c>
      <c r="E60" s="35"/>
    </row>
    <row r="61" s="87" customFormat="true" ht="19.5" hidden="false" customHeight="true" outlineLevel="0" collapsed="false">
      <c r="D61" s="87" t="s">
        <v>85</v>
      </c>
    </row>
    <row r="62" s="87" customFormat="true" ht="19.5" hidden="false" customHeight="true" outlineLevel="0" collapsed="false">
      <c r="D62" s="87" t="s">
        <v>86</v>
      </c>
    </row>
    <row r="63" s="87" customFormat="true" ht="19.5" hidden="false" customHeight="true" outlineLevel="0" collapsed="false">
      <c r="D63" s="87" t="s">
        <v>87</v>
      </c>
    </row>
    <row r="64" s="87" customFormat="true" ht="19.5" hidden="false" customHeight="true" outlineLevel="0" collapsed="false">
      <c r="D64" s="87" t="s">
        <v>88</v>
      </c>
    </row>
    <row r="65" s="32" customFormat="true" ht="21" hidden="false" customHeight="true" outlineLevel="0" collapsed="false">
      <c r="K65" s="87"/>
    </row>
    <row r="66" s="32" customFormat="true" ht="21" hidden="false" customHeight="true" outlineLevel="0" collapsed="false">
      <c r="D66" s="88" t="s">
        <v>89</v>
      </c>
    </row>
    <row r="67" s="32" customFormat="true" ht="9" hidden="false" customHeight="true" outlineLevel="0" collapsed="false"/>
    <row r="68" s="32" customFormat="true" ht="21" hidden="false" customHeight="true" outlineLevel="0" collapsed="false">
      <c r="C68" s="33" t="n">
        <v>3</v>
      </c>
      <c r="D68" s="34" t="s">
        <v>90</v>
      </c>
    </row>
    <row r="69" s="32" customFormat="true" ht="21" hidden="false" customHeight="true" outlineLevel="0" collapsed="false">
      <c r="C69" s="35"/>
      <c r="D69" s="35"/>
      <c r="E69" s="36" t="s">
        <v>28</v>
      </c>
    </row>
    <row r="70" s="32" customFormat="true" ht="21" hidden="false" customHeight="true" outlineLevel="0" collapsed="false">
      <c r="C70" s="35"/>
      <c r="D70" s="35"/>
      <c r="E70" s="37" t="s">
        <v>29</v>
      </c>
    </row>
    <row r="71" s="32" customFormat="true" ht="21" hidden="false" customHeight="true" outlineLevel="0" collapsed="false">
      <c r="C71" s="35"/>
      <c r="D71" s="35"/>
      <c r="E71" s="37" t="s">
        <v>30</v>
      </c>
    </row>
    <row r="72" s="32" customFormat="true" ht="21" hidden="false" customHeight="true" outlineLevel="0" collapsed="false">
      <c r="E72" s="38" t="s">
        <v>14</v>
      </c>
      <c r="F72" s="39"/>
      <c r="G72" s="38" t="s">
        <v>15</v>
      </c>
      <c r="H72" s="40" t="s">
        <v>31</v>
      </c>
      <c r="I72" s="40"/>
      <c r="J72" s="40"/>
      <c r="K72" s="41" t="s">
        <v>16</v>
      </c>
      <c r="L72" s="42" t="s">
        <v>32</v>
      </c>
    </row>
    <row r="73" s="32" customFormat="true" ht="21" hidden="false" customHeight="true" outlineLevel="0" collapsed="false">
      <c r="E73" s="89" t="s">
        <v>91</v>
      </c>
      <c r="F73" s="90"/>
      <c r="G73" s="87"/>
      <c r="H73" s="91"/>
      <c r="I73" s="92"/>
      <c r="J73" s="93"/>
      <c r="K73" s="87" t="s">
        <v>92</v>
      </c>
      <c r="L73" s="94"/>
    </row>
    <row r="74" s="32" customFormat="true" ht="21" hidden="false" customHeight="true" outlineLevel="0" collapsed="false">
      <c r="E74" s="95" t="s">
        <v>93</v>
      </c>
      <c r="F74" s="90"/>
      <c r="G74" s="87" t="s">
        <v>94</v>
      </c>
      <c r="H74" s="91"/>
      <c r="I74" s="92"/>
      <c r="J74" s="93"/>
      <c r="K74" s="37" t="s">
        <v>95</v>
      </c>
      <c r="L74" s="53" t="s">
        <v>39</v>
      </c>
    </row>
    <row r="75" s="32" customFormat="true" ht="21" hidden="false" customHeight="true" outlineLevel="0" collapsed="false">
      <c r="E75" s="95" t="s">
        <v>96</v>
      </c>
      <c r="F75" s="90"/>
      <c r="G75" s="95" t="s">
        <v>94</v>
      </c>
      <c r="H75" s="91"/>
      <c r="I75" s="92"/>
      <c r="J75" s="93"/>
      <c r="K75" s="37" t="s">
        <v>97</v>
      </c>
      <c r="L75" s="53" t="s">
        <v>39</v>
      </c>
    </row>
    <row r="76" s="32" customFormat="true" ht="42" hidden="false" customHeight="true" outlineLevel="0" collapsed="false">
      <c r="E76" s="96" t="s">
        <v>98</v>
      </c>
      <c r="F76" s="90"/>
      <c r="G76" s="95" t="s">
        <v>18</v>
      </c>
      <c r="H76" s="91"/>
      <c r="I76" s="92"/>
      <c r="J76" s="93"/>
      <c r="K76" s="87"/>
      <c r="L76" s="53" t="s">
        <v>39</v>
      </c>
    </row>
    <row r="77" s="32" customFormat="true" ht="21" hidden="false" customHeight="true" outlineLevel="0" collapsed="false">
      <c r="E77" s="95" t="s">
        <v>99</v>
      </c>
      <c r="F77" s="90"/>
      <c r="G77" s="49" t="s">
        <v>37</v>
      </c>
      <c r="H77" s="50"/>
      <c r="I77" s="51"/>
      <c r="J77" s="52"/>
      <c r="K77" s="37" t="s">
        <v>74</v>
      </c>
      <c r="L77" s="53" t="s">
        <v>39</v>
      </c>
    </row>
    <row r="78" s="32" customFormat="true" ht="21" hidden="false" customHeight="true" outlineLevel="0" collapsed="false">
      <c r="E78" s="36" t="s">
        <v>100</v>
      </c>
      <c r="F78" s="81"/>
      <c r="G78" s="36" t="s">
        <v>60</v>
      </c>
      <c r="H78" s="50" t="n">
        <v>1356</v>
      </c>
      <c r="I78" s="51"/>
      <c r="J78" s="52"/>
      <c r="K78" s="87" t="s">
        <v>80</v>
      </c>
      <c r="L78" s="53" t="s">
        <v>39</v>
      </c>
    </row>
    <row r="79" s="32" customFormat="true" ht="21" hidden="false" customHeight="true" outlineLevel="0" collapsed="false">
      <c r="K79" s="87" t="s">
        <v>101</v>
      </c>
      <c r="L79" s="53" t="s">
        <v>39</v>
      </c>
    </row>
    <row r="80" s="32" customFormat="true" ht="21" hidden="false" customHeight="true" outlineLevel="0" collapsed="false">
      <c r="D80" s="88" t="s">
        <v>89</v>
      </c>
    </row>
    <row r="81" s="1" customFormat="true" ht="16.5" hidden="false" customHeight="true" outlineLevel="0" collapsed="false"/>
    <row r="82" s="1" customFormat="true" ht="36" hidden="false" customHeight="true" outlineLevel="0" collapsed="false">
      <c r="C82" s="33" t="n">
        <v>4</v>
      </c>
      <c r="D82" s="34" t="s">
        <v>102</v>
      </c>
      <c r="E82" s="32"/>
    </row>
    <row r="83" s="97" customFormat="true" ht="36" hidden="false" customHeight="true" outlineLevel="0" collapsed="false">
      <c r="C83" s="98"/>
      <c r="D83" s="99" t="s">
        <v>103</v>
      </c>
      <c r="E83" s="100"/>
      <c r="F83" s="100"/>
      <c r="G83" s="100"/>
      <c r="H83" s="100"/>
      <c r="I83" s="100"/>
      <c r="J83" s="100"/>
      <c r="K83" s="100"/>
      <c r="L83" s="101"/>
      <c r="M83" s="102"/>
    </row>
    <row r="84" s="97" customFormat="true" ht="36" hidden="false" customHeight="true" outlineLevel="0" collapsed="false">
      <c r="C84" s="98"/>
      <c r="D84" s="103" t="s">
        <v>104</v>
      </c>
      <c r="E84" s="104"/>
      <c r="F84" s="104"/>
      <c r="G84" s="104"/>
      <c r="H84" s="104"/>
      <c r="I84" s="104"/>
      <c r="J84" s="104"/>
      <c r="K84" s="104"/>
      <c r="L84" s="105"/>
      <c r="M84" s="106"/>
    </row>
    <row r="85" s="1" customFormat="true" ht="16.5" hidden="false" customHeight="true" outlineLevel="0" collapsed="false"/>
    <row r="86" s="32" customFormat="true" ht="19.5" hidden="false" customHeight="true" outlineLevel="0" collapsed="false">
      <c r="C86" s="107" t="n">
        <v>5</v>
      </c>
      <c r="D86" s="108" t="s">
        <v>105</v>
      </c>
      <c r="E86" s="107"/>
      <c r="F86" s="107"/>
      <c r="G86" s="33"/>
      <c r="H86" s="33"/>
    </row>
    <row r="87" s="32" customFormat="true" ht="19.5" hidden="false" customHeight="true" outlineLevel="0" collapsed="false">
      <c r="D87" s="36" t="s">
        <v>106</v>
      </c>
    </row>
    <row r="88" s="32" customFormat="true" ht="19.5" hidden="false" customHeight="true" outlineLevel="0" collapsed="false">
      <c r="D88" s="36" t="s">
        <v>107</v>
      </c>
    </row>
    <row r="89" s="32" customFormat="true" ht="19.5" hidden="false" customHeight="true" outlineLevel="0" collapsed="false">
      <c r="D89" s="36" t="s">
        <v>108</v>
      </c>
    </row>
    <row r="90" s="32" customFormat="true" ht="19.5" hidden="false" customHeight="true" outlineLevel="0" collapsed="false">
      <c r="D90" s="83" t="s">
        <v>109</v>
      </c>
      <c r="E90" s="98"/>
      <c r="F90" s="98"/>
      <c r="G90" s="98"/>
      <c r="H90" s="98"/>
      <c r="I90" s="98"/>
      <c r="J90" s="98"/>
      <c r="K90" s="98"/>
    </row>
    <row r="91" s="32" customFormat="true" ht="19.5" hidden="false" customHeight="true" outlineLevel="0" collapsed="false">
      <c r="D91" s="83" t="s">
        <v>110</v>
      </c>
      <c r="E91" s="98"/>
      <c r="F91" s="98"/>
      <c r="G91" s="98"/>
      <c r="H91" s="98"/>
      <c r="I91" s="98"/>
      <c r="J91" s="98"/>
      <c r="K91" s="98"/>
    </row>
    <row r="92" s="32" customFormat="true" ht="19.5" hidden="false" customHeight="true" outlineLevel="0" collapsed="false">
      <c r="D92" s="36" t="s">
        <v>111</v>
      </c>
    </row>
    <row r="93" s="32" customFormat="true" ht="19.5" hidden="false" customHeight="true" outlineLevel="0" collapsed="false">
      <c r="C93" s="36" t="s">
        <v>112</v>
      </c>
      <c r="D93" s="83" t="s">
        <v>113</v>
      </c>
      <c r="E93" s="83"/>
      <c r="F93" s="83"/>
      <c r="G93" s="83"/>
      <c r="H93" s="83"/>
      <c r="I93" s="83"/>
      <c r="J93" s="83"/>
      <c r="K93" s="83"/>
    </row>
    <row r="94" s="32" customFormat="true" ht="19.5" hidden="false" customHeight="true" outlineLevel="0" collapsed="false">
      <c r="D94" s="36" t="s">
        <v>114</v>
      </c>
    </row>
    <row r="95" s="32" customFormat="true" ht="19.5" hidden="true" customHeight="true" outlineLevel="0" collapsed="false">
      <c r="D95" s="36" t="s">
        <v>115</v>
      </c>
    </row>
    <row r="96" s="32" customFormat="true" ht="19.5" hidden="true" customHeight="true" outlineLevel="0" collapsed="false">
      <c r="D96" s="36" t="s">
        <v>116</v>
      </c>
    </row>
    <row r="97" s="32" customFormat="true" ht="19.5" hidden="false" customHeight="true" outlineLevel="0" collapsed="false">
      <c r="D97" s="36" t="s">
        <v>117</v>
      </c>
    </row>
    <row r="98" s="32" customFormat="true" ht="19.5" hidden="false" customHeight="true" outlineLevel="0" collapsed="false">
      <c r="D98" s="36" t="s">
        <v>118</v>
      </c>
    </row>
    <row r="99" s="32" customFormat="true" ht="19.5" hidden="false" customHeight="true" outlineLevel="0" collapsed="false">
      <c r="D99" s="36" t="s">
        <v>119</v>
      </c>
    </row>
    <row r="100" s="32" customFormat="true" ht="19.5" hidden="false" customHeight="true" outlineLevel="0" collapsed="false">
      <c r="D100" s="36" t="s">
        <v>120</v>
      </c>
    </row>
    <row r="101" s="32" customFormat="true" ht="19.5" hidden="false" customHeight="true" outlineLevel="0" collapsed="false">
      <c r="D101" s="36" t="s">
        <v>121</v>
      </c>
    </row>
    <row r="102" s="32" customFormat="true" ht="19.5" hidden="false" customHeight="true" outlineLevel="0" collapsed="false">
      <c r="D102" s="36" t="s">
        <v>122</v>
      </c>
    </row>
    <row r="103" s="32" customFormat="true" ht="19.5" hidden="false" customHeight="true" outlineLevel="0" collapsed="false">
      <c r="D103" s="36" t="s">
        <v>123</v>
      </c>
    </row>
    <row r="104" s="32" customFormat="true" ht="19.5" hidden="false" customHeight="true" outlineLevel="0" collapsed="false">
      <c r="D104" s="36" t="s">
        <v>124</v>
      </c>
    </row>
    <row r="105" s="32" customFormat="true" ht="19.5" hidden="false" customHeight="true" outlineLevel="0" collapsed="false">
      <c r="D105" s="83" t="s">
        <v>125</v>
      </c>
      <c r="E105" s="98"/>
      <c r="F105" s="98"/>
      <c r="G105" s="98"/>
      <c r="H105" s="98"/>
      <c r="I105" s="98"/>
      <c r="J105" s="98"/>
    </row>
    <row r="106" s="32" customFormat="true" ht="19.5" hidden="true" customHeight="true" outlineLevel="0" collapsed="false">
      <c r="D106" s="36" t="s">
        <v>126</v>
      </c>
    </row>
  </sheetData>
  <sheetProtection sheet="true" password="cc6f"/>
  <mergeCells count="13">
    <mergeCell ref="B1:K1"/>
    <mergeCell ref="D2:K2"/>
    <mergeCell ref="D3:K3"/>
    <mergeCell ref="D4:K4"/>
    <mergeCell ref="B6:J6"/>
    <mergeCell ref="D7:K7"/>
    <mergeCell ref="B13:J13"/>
    <mergeCell ref="G19:L19"/>
    <mergeCell ref="H29:J29"/>
    <mergeCell ref="E39:F39"/>
    <mergeCell ref="H46:J46"/>
    <mergeCell ref="H49:J49"/>
    <mergeCell ref="H72:J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1"/>
  <sheetViews>
    <sheetView showFormulas="false" showGridLines="false" showRowColHeaders="true" showZeros="true" rightToLeft="false" tabSelected="false" showOutlineSymbols="true" defaultGridColor="true" view="normal" topLeftCell="A1" colorId="64" zoomScale="103" zoomScaleNormal="103"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8.9921875" defaultRowHeight="13.5" zeroHeight="false" outlineLevelRow="0" outlineLevelCol="0"/>
  <cols>
    <col collapsed="false" customWidth="true" hidden="false" outlineLevel="0" max="1" min="1" style="109" width="4.99"/>
    <col collapsed="false" customWidth="true" hidden="false" outlineLevel="0" max="2" min="2" style="109" width="7.99"/>
    <col collapsed="false" customWidth="true" hidden="false" outlineLevel="0" max="3" min="3" style="109" width="12.25"/>
    <col collapsed="false" customWidth="true" hidden="false" outlineLevel="0" max="4" min="4" style="109" width="16.12"/>
    <col collapsed="false" customWidth="true" hidden="false" outlineLevel="0" max="5" min="5" style="109" width="5.25"/>
    <col collapsed="false" customWidth="true" hidden="false" outlineLevel="0" max="6" min="6" style="109" width="4.99"/>
    <col collapsed="false" customWidth="true" hidden="false" outlineLevel="0" max="7" min="7" style="109" width="7.99"/>
    <col collapsed="false" customWidth="true" hidden="false" outlineLevel="0" max="8" min="8" style="109" width="12.25"/>
    <col collapsed="false" customWidth="true" hidden="false" outlineLevel="0" max="9" min="9" style="109" width="16.12"/>
    <col collapsed="false" customWidth="true" hidden="false" outlineLevel="0" max="10" min="10" style="109" width="5.25"/>
    <col collapsed="false" customWidth="true" hidden="true" outlineLevel="0" max="11" min="11" style="110" width="6.12"/>
    <col collapsed="false" customWidth="true" hidden="true" outlineLevel="0" max="12" min="12" style="110" width="5.12"/>
    <col collapsed="false" customWidth="true" hidden="false" outlineLevel="0" max="13" min="13" style="110" width="26.12"/>
    <col collapsed="false" customWidth="true" hidden="false" outlineLevel="0" max="14" min="14" style="110" width="23.87"/>
    <col collapsed="false" customWidth="false" hidden="false" outlineLevel="0" max="257" min="15" style="110" width="8.99"/>
  </cols>
  <sheetData>
    <row r="1" customFormat="false" ht="26.25" hidden="false" customHeight="true" outlineLevel="0" collapsed="false">
      <c r="A1" s="111" t="s">
        <v>127</v>
      </c>
      <c r="B1" s="112" t="s">
        <v>17</v>
      </c>
      <c r="C1" s="113" t="s">
        <v>20</v>
      </c>
      <c r="D1" s="114" t="s">
        <v>23</v>
      </c>
      <c r="E1" s="114" t="s">
        <v>25</v>
      </c>
      <c r="F1" s="115" t="s">
        <v>127</v>
      </c>
      <c r="G1" s="116" t="s">
        <v>17</v>
      </c>
      <c r="H1" s="117" t="s">
        <v>20</v>
      </c>
      <c r="I1" s="118" t="s">
        <v>23</v>
      </c>
      <c r="J1" s="118" t="s">
        <v>25</v>
      </c>
      <c r="K1" s="119" t="s">
        <v>128</v>
      </c>
      <c r="L1" s="119" t="s">
        <v>129</v>
      </c>
      <c r="M1" s="120" t="s">
        <v>130</v>
      </c>
      <c r="N1" s="120" t="s">
        <v>131</v>
      </c>
    </row>
    <row r="2" customFormat="false" ht="18" hidden="false" customHeight="true" outlineLevel="0" collapsed="false">
      <c r="A2" s="121" t="s">
        <v>132</v>
      </c>
      <c r="B2" s="122"/>
      <c r="C2" s="122"/>
      <c r="D2" s="122"/>
      <c r="E2" s="123"/>
      <c r="F2" s="121" t="s">
        <v>133</v>
      </c>
      <c r="G2" s="122"/>
      <c r="H2" s="122"/>
      <c r="I2" s="122"/>
      <c r="J2" s="123"/>
      <c r="K2" s="124" t="str">
        <f aca="false">IF(C2="","",LEN(C2)-LEN(SUBSTITUTE(SUBSTITUTE(C2," ",),"　",)))</f>
        <v/>
      </c>
      <c r="L2" s="124" t="str">
        <f aca="false">IF(H2="","",LEN(H2)-LEN(SUBSTITUTE(SUBSTITUTE(H2," ",),"　",)))</f>
        <v/>
      </c>
      <c r="M2" s="18" t="str">
        <f aca="false">IF(K2=0,"スペースが入力されてません！",IF(K2=2,"スペースが2つ入っています！",""))</f>
        <v/>
      </c>
      <c r="N2" s="18" t="str">
        <f aca="false">IF(L2=0,"スペースが入力されてません！",IF(L2=2,"スペースが2つ入っています！",""))</f>
        <v/>
      </c>
    </row>
    <row r="3" customFormat="false" ht="18" hidden="false" customHeight="true" outlineLevel="0" collapsed="false">
      <c r="A3" s="121" t="s">
        <v>132</v>
      </c>
      <c r="B3" s="122"/>
      <c r="C3" s="122"/>
      <c r="D3" s="122"/>
      <c r="E3" s="123"/>
      <c r="F3" s="121" t="s">
        <v>133</v>
      </c>
      <c r="G3" s="122"/>
      <c r="H3" s="122"/>
      <c r="I3" s="122"/>
      <c r="J3" s="123"/>
      <c r="K3" s="124" t="str">
        <f aca="false">IF(C3="","",LEN(C3)-LEN(SUBSTITUTE(SUBSTITUTE(C3," ",),"　",)))</f>
        <v/>
      </c>
      <c r="L3" s="124" t="str">
        <f aca="false">IF(H3="","",LEN(H3)-LEN(SUBSTITUTE(SUBSTITUTE(H3," ",),"　",)))</f>
        <v/>
      </c>
      <c r="M3" s="18" t="str">
        <f aca="false">IF(K3=0,"スペースが入力されてません！",IF(K3=2,"スペースが2つ入っています！",""))</f>
        <v/>
      </c>
      <c r="N3" s="18" t="str">
        <f aca="false">IF(L3=0,"スペースが入力されてません！",IF(L3=2,"スペースが2つ入っています！",""))</f>
        <v/>
      </c>
    </row>
    <row r="4" customFormat="false" ht="18" hidden="false" customHeight="true" outlineLevel="0" collapsed="false">
      <c r="A4" s="121" t="s">
        <v>132</v>
      </c>
      <c r="B4" s="122"/>
      <c r="C4" s="122"/>
      <c r="D4" s="122"/>
      <c r="E4" s="123"/>
      <c r="F4" s="121" t="s">
        <v>133</v>
      </c>
      <c r="G4" s="122"/>
      <c r="H4" s="122"/>
      <c r="I4" s="122"/>
      <c r="J4" s="123"/>
      <c r="K4" s="124" t="str">
        <f aca="false">IF(C4="","",LEN(C4)-LEN(SUBSTITUTE(SUBSTITUTE(C4," ",),"　",)))</f>
        <v/>
      </c>
      <c r="L4" s="124" t="str">
        <f aca="false">IF(H4="","",LEN(H4)-LEN(SUBSTITUTE(SUBSTITUTE(H4," ",),"　",)))</f>
        <v/>
      </c>
      <c r="M4" s="18" t="str">
        <f aca="false">IF(K4=0,"スペースが入力されてません！",IF(K4=2,"スペースが2つ入っています！",""))</f>
        <v/>
      </c>
      <c r="N4" s="18" t="str">
        <f aca="false">IF(L4=0,"スペースが入力されてません！",IF(L4=2,"スペースが2つ入っています！",""))</f>
        <v/>
      </c>
    </row>
    <row r="5" customFormat="false" ht="18" hidden="false" customHeight="true" outlineLevel="0" collapsed="false">
      <c r="A5" s="121" t="s">
        <v>132</v>
      </c>
      <c r="B5" s="122"/>
      <c r="C5" s="122"/>
      <c r="D5" s="122"/>
      <c r="E5" s="123"/>
      <c r="F5" s="121" t="s">
        <v>133</v>
      </c>
      <c r="G5" s="122"/>
      <c r="H5" s="122"/>
      <c r="I5" s="122"/>
      <c r="J5" s="123"/>
      <c r="K5" s="124" t="str">
        <f aca="false">IF(C5="","",LEN(C5)-LEN(SUBSTITUTE(SUBSTITUTE(C5," ",),"　",)))</f>
        <v/>
      </c>
      <c r="L5" s="124" t="str">
        <f aca="false">IF(H5="","",LEN(H5)-LEN(SUBSTITUTE(SUBSTITUTE(H5," ",),"　",)))</f>
        <v/>
      </c>
      <c r="M5" s="18" t="str">
        <f aca="false">IF(K5=0,"スペースが入力されてません！",IF(K5=2,"スペースが2つ入っています！",""))</f>
        <v/>
      </c>
      <c r="N5" s="18" t="str">
        <f aca="false">IF(L5=0,"スペースが入力されてません！",IF(L5=2,"スペースが2つ入っています！",""))</f>
        <v/>
      </c>
    </row>
    <row r="6" customFormat="false" ht="18" hidden="false" customHeight="true" outlineLevel="0" collapsed="false">
      <c r="A6" s="121" t="s">
        <v>132</v>
      </c>
      <c r="B6" s="122"/>
      <c r="C6" s="122"/>
      <c r="D6" s="122"/>
      <c r="E6" s="123"/>
      <c r="F6" s="121" t="s">
        <v>133</v>
      </c>
      <c r="G6" s="122"/>
      <c r="H6" s="122"/>
      <c r="I6" s="122"/>
      <c r="J6" s="123"/>
      <c r="K6" s="124" t="str">
        <f aca="false">IF(C6="","",LEN(C6)-LEN(SUBSTITUTE(SUBSTITUTE(C6," ",),"　",)))</f>
        <v/>
      </c>
      <c r="L6" s="124" t="str">
        <f aca="false">IF(H6="","",LEN(H6)-LEN(SUBSTITUTE(SUBSTITUTE(H6," ",),"　",)))</f>
        <v/>
      </c>
      <c r="M6" s="18" t="str">
        <f aca="false">IF(K6=0,"スペースが入力されてません！",IF(K6=2,"スペースが2つ入っています！",""))</f>
        <v/>
      </c>
      <c r="N6" s="18" t="str">
        <f aca="false">IF(L6=0,"スペースが入力されてません！",IF(L6=2,"スペースが2つ入っています！",""))</f>
        <v/>
      </c>
    </row>
    <row r="7" customFormat="false" ht="18" hidden="false" customHeight="true" outlineLevel="0" collapsed="false">
      <c r="A7" s="121" t="s">
        <v>132</v>
      </c>
      <c r="B7" s="122"/>
      <c r="C7" s="122"/>
      <c r="D7" s="122"/>
      <c r="E7" s="123"/>
      <c r="F7" s="121" t="s">
        <v>133</v>
      </c>
      <c r="G7" s="122"/>
      <c r="H7" s="122"/>
      <c r="I7" s="122"/>
      <c r="J7" s="123"/>
      <c r="K7" s="124" t="str">
        <f aca="false">IF(C7="","",LEN(C7)-LEN(SUBSTITUTE(SUBSTITUTE(C7," ",),"　",)))</f>
        <v/>
      </c>
      <c r="L7" s="124" t="str">
        <f aca="false">IF(H7="","",LEN(H7)-LEN(SUBSTITUTE(SUBSTITUTE(H7," ",),"　",)))</f>
        <v/>
      </c>
      <c r="M7" s="18" t="str">
        <f aca="false">IF(K7=0,"スペースが入力されてません！",IF(K7=2,"スペースが2つ入っています！",""))</f>
        <v/>
      </c>
      <c r="N7" s="18" t="str">
        <f aca="false">IF(L7=0,"スペースが入力されてません！",IF(L7=2,"スペースが2つ入っています！",""))</f>
        <v/>
      </c>
    </row>
    <row r="8" customFormat="false" ht="18" hidden="false" customHeight="true" outlineLevel="0" collapsed="false">
      <c r="A8" s="125" t="s">
        <v>132</v>
      </c>
      <c r="B8" s="122"/>
      <c r="C8" s="122"/>
      <c r="D8" s="122"/>
      <c r="E8" s="122"/>
      <c r="F8" s="126" t="s">
        <v>133</v>
      </c>
      <c r="G8" s="122"/>
      <c r="H8" s="122"/>
      <c r="I8" s="122"/>
      <c r="J8" s="122"/>
      <c r="K8" s="124" t="str">
        <f aca="false">IF(C8="","",LEN(C8)-LEN(SUBSTITUTE(SUBSTITUTE(C8," ",),"　",)))</f>
        <v/>
      </c>
      <c r="L8" s="124" t="str">
        <f aca="false">IF(H8="","",LEN(H8)-LEN(SUBSTITUTE(SUBSTITUTE(H8," ",),"　",)))</f>
        <v/>
      </c>
      <c r="M8" s="18" t="str">
        <f aca="false">IF(K8=0,"スペースが入力されてません！",IF(K8=2,"スペースが2つ入っています！",""))</f>
        <v/>
      </c>
      <c r="N8" s="18" t="str">
        <f aca="false">IF(L8=0,"スペースが入力されてません！",IF(L8=2,"スペースが2つ入っています！",""))</f>
        <v/>
      </c>
    </row>
    <row r="9" customFormat="false" ht="18" hidden="false" customHeight="true" outlineLevel="0" collapsed="false">
      <c r="A9" s="125" t="s">
        <v>132</v>
      </c>
      <c r="B9" s="122"/>
      <c r="C9" s="122"/>
      <c r="D9" s="122"/>
      <c r="E9" s="122"/>
      <c r="F9" s="126" t="s">
        <v>133</v>
      </c>
      <c r="G9" s="122"/>
      <c r="H9" s="122"/>
      <c r="I9" s="122"/>
      <c r="J9" s="123"/>
      <c r="K9" s="124" t="str">
        <f aca="false">IF(C9="","",LEN(C9)-LEN(SUBSTITUTE(SUBSTITUTE(C9," ",),"　",)))</f>
        <v/>
      </c>
      <c r="L9" s="124" t="str">
        <f aca="false">IF(H9="","",LEN(H9)-LEN(SUBSTITUTE(SUBSTITUTE(H9," ",),"　",)))</f>
        <v/>
      </c>
      <c r="M9" s="18" t="str">
        <f aca="false">IF(K9=0,"スペースが入力されてません！",IF(K9=2,"スペースが2つ入っています！",""))</f>
        <v/>
      </c>
      <c r="N9" s="18" t="str">
        <f aca="false">IF(L9=0,"スペースが入力されてません！",IF(L9=2,"スペースが2つ入っています！",""))</f>
        <v/>
      </c>
    </row>
    <row r="10" customFormat="false" ht="18" hidden="false" customHeight="true" outlineLevel="0" collapsed="false">
      <c r="A10" s="125" t="s">
        <v>132</v>
      </c>
      <c r="B10" s="122"/>
      <c r="C10" s="122"/>
      <c r="D10" s="122"/>
      <c r="E10" s="122"/>
      <c r="F10" s="126" t="s">
        <v>133</v>
      </c>
      <c r="G10" s="122"/>
      <c r="H10" s="122"/>
      <c r="I10" s="122"/>
      <c r="J10" s="123"/>
      <c r="K10" s="124" t="str">
        <f aca="false">IF(C10="","",LEN(C10)-LEN(SUBSTITUTE(SUBSTITUTE(C10," ",),"　",)))</f>
        <v/>
      </c>
      <c r="L10" s="124" t="str">
        <f aca="false">IF(H10="","",LEN(H10)-LEN(SUBSTITUTE(SUBSTITUTE(H10," ",),"　",)))</f>
        <v/>
      </c>
      <c r="M10" s="18" t="str">
        <f aca="false">IF(K10=0,"スペースが入力されてません！",IF(K10=2,"スペースが2つ入っています！",""))</f>
        <v/>
      </c>
      <c r="N10" s="18" t="str">
        <f aca="false">IF(L10=0,"スペースが入力されてません！",IF(L10=2,"スペースが2つ入っています！",""))</f>
        <v/>
      </c>
    </row>
    <row r="11" customFormat="false" ht="18" hidden="false" customHeight="true" outlineLevel="0" collapsed="false">
      <c r="A11" s="125" t="s">
        <v>132</v>
      </c>
      <c r="B11" s="122"/>
      <c r="C11" s="122"/>
      <c r="D11" s="122"/>
      <c r="E11" s="122"/>
      <c r="F11" s="126" t="s">
        <v>133</v>
      </c>
      <c r="G11" s="122"/>
      <c r="H11" s="122"/>
      <c r="I11" s="122"/>
      <c r="J11" s="123"/>
      <c r="K11" s="124" t="str">
        <f aca="false">IF(C11="","",LEN(C11)-LEN(SUBSTITUTE(SUBSTITUTE(C11," ",),"　",)))</f>
        <v/>
      </c>
      <c r="L11" s="124" t="str">
        <f aca="false">IF(H11="","",LEN(H11)-LEN(SUBSTITUTE(SUBSTITUTE(H11," ",),"　",)))</f>
        <v/>
      </c>
      <c r="M11" s="18" t="str">
        <f aca="false">IF(K11=0,"スペースが入力されてません！",IF(K11=2,"スペースが2つ入っています！",""))</f>
        <v/>
      </c>
      <c r="N11" s="18" t="str">
        <f aca="false">IF(L11=0,"スペースが入力されてません！",IF(L11=2,"スペースが2つ入っています！",""))</f>
        <v/>
      </c>
    </row>
    <row r="12" customFormat="false" ht="18" hidden="false" customHeight="true" outlineLevel="0" collapsed="false">
      <c r="A12" s="125" t="s">
        <v>132</v>
      </c>
      <c r="B12" s="122"/>
      <c r="C12" s="122"/>
      <c r="D12" s="122"/>
      <c r="E12" s="122"/>
      <c r="F12" s="126" t="s">
        <v>133</v>
      </c>
      <c r="G12" s="122"/>
      <c r="H12" s="122"/>
      <c r="I12" s="122"/>
      <c r="J12" s="123"/>
      <c r="K12" s="124" t="str">
        <f aca="false">IF(C12="","",LEN(C12)-LEN(SUBSTITUTE(SUBSTITUTE(C12," ",),"　",)))</f>
        <v/>
      </c>
      <c r="L12" s="124" t="str">
        <f aca="false">IF(H12="","",LEN(H12)-LEN(SUBSTITUTE(SUBSTITUTE(H12," ",),"　",)))</f>
        <v/>
      </c>
      <c r="M12" s="18" t="str">
        <f aca="false">IF(K12=0,"スペースが入力されてません！",IF(K12=2,"スペースが2つ入っています！",""))</f>
        <v/>
      </c>
      <c r="N12" s="18" t="str">
        <f aca="false">IF(L12=0,"スペースが入力されてません！",IF(L12=2,"スペースが2つ入っています！",""))</f>
        <v/>
      </c>
    </row>
    <row r="13" customFormat="false" ht="18" hidden="false" customHeight="true" outlineLevel="0" collapsed="false">
      <c r="A13" s="125" t="s">
        <v>132</v>
      </c>
      <c r="B13" s="122"/>
      <c r="C13" s="122"/>
      <c r="D13" s="122"/>
      <c r="E13" s="122"/>
      <c r="F13" s="126" t="s">
        <v>133</v>
      </c>
      <c r="G13" s="122"/>
      <c r="H13" s="122"/>
      <c r="I13" s="122"/>
      <c r="J13" s="123"/>
      <c r="K13" s="124" t="str">
        <f aca="false">IF(C13="","",LEN(C13)-LEN(SUBSTITUTE(SUBSTITUTE(C13," ",),"　",)))</f>
        <v/>
      </c>
      <c r="L13" s="124" t="str">
        <f aca="false">IF(H13="","",LEN(H13)-LEN(SUBSTITUTE(SUBSTITUTE(H13," ",),"　",)))</f>
        <v/>
      </c>
      <c r="M13" s="18" t="str">
        <f aca="false">IF(K13=0,"スペースが入力されてません！",IF(K13=2,"スペースが2つ入っています！",""))</f>
        <v/>
      </c>
      <c r="N13" s="18" t="str">
        <f aca="false">IF(L13=0,"スペースが入力されてません！",IF(L13=2,"スペースが2つ入っています！",""))</f>
        <v/>
      </c>
    </row>
    <row r="14" customFormat="false" ht="18" hidden="false" customHeight="true" outlineLevel="0" collapsed="false">
      <c r="A14" s="125" t="s">
        <v>132</v>
      </c>
      <c r="B14" s="122"/>
      <c r="C14" s="122"/>
      <c r="D14" s="122"/>
      <c r="E14" s="122"/>
      <c r="F14" s="126" t="s">
        <v>133</v>
      </c>
      <c r="G14" s="122"/>
      <c r="H14" s="122"/>
      <c r="I14" s="122"/>
      <c r="J14" s="123"/>
      <c r="K14" s="124" t="str">
        <f aca="false">IF(C14="","",LEN(C14)-LEN(SUBSTITUTE(SUBSTITUTE(C14," ",),"　",)))</f>
        <v/>
      </c>
      <c r="L14" s="124" t="str">
        <f aca="false">IF(H14="","",LEN(H14)-LEN(SUBSTITUTE(SUBSTITUTE(H14," ",),"　",)))</f>
        <v/>
      </c>
      <c r="M14" s="18" t="str">
        <f aca="false">IF(K14=0,"スペースが入力されてません！",IF(K14=2,"スペースが2つ入っています！",""))</f>
        <v/>
      </c>
      <c r="N14" s="18" t="str">
        <f aca="false">IF(L14=0,"スペースが入力されてません！",IF(L14=2,"スペースが2つ入っています！",""))</f>
        <v/>
      </c>
    </row>
    <row r="15" customFormat="false" ht="18" hidden="false" customHeight="true" outlineLevel="0" collapsed="false">
      <c r="A15" s="125" t="s">
        <v>132</v>
      </c>
      <c r="B15" s="122"/>
      <c r="C15" s="122"/>
      <c r="D15" s="122"/>
      <c r="E15" s="122"/>
      <c r="F15" s="126" t="s">
        <v>133</v>
      </c>
      <c r="G15" s="122"/>
      <c r="H15" s="122"/>
      <c r="I15" s="122"/>
      <c r="J15" s="123"/>
      <c r="K15" s="124" t="str">
        <f aca="false">IF(C15="","",LEN(C15)-LEN(SUBSTITUTE(SUBSTITUTE(C15," ",),"　",)))</f>
        <v/>
      </c>
      <c r="L15" s="124" t="str">
        <f aca="false">IF(H15="","",LEN(H15)-LEN(SUBSTITUTE(SUBSTITUTE(H15," ",),"　",)))</f>
        <v/>
      </c>
      <c r="M15" s="18" t="str">
        <f aca="false">IF(K15=0,"スペースが入力されてません！",IF(K15=2,"スペースが2つ入っています！",""))</f>
        <v/>
      </c>
      <c r="N15" s="18" t="str">
        <f aca="false">IF(L15=0,"スペースが入力されてません！",IF(L15=2,"スペースが2つ入っています！",""))</f>
        <v/>
      </c>
    </row>
    <row r="16" customFormat="false" ht="18" hidden="false" customHeight="true" outlineLevel="0" collapsed="false">
      <c r="A16" s="125" t="s">
        <v>132</v>
      </c>
      <c r="B16" s="122"/>
      <c r="C16" s="122"/>
      <c r="D16" s="122"/>
      <c r="E16" s="122"/>
      <c r="F16" s="126" t="s">
        <v>133</v>
      </c>
      <c r="G16" s="122"/>
      <c r="H16" s="122"/>
      <c r="I16" s="122"/>
      <c r="J16" s="123"/>
      <c r="K16" s="124" t="str">
        <f aca="false">IF(C16="","",LEN(C16)-LEN(SUBSTITUTE(SUBSTITUTE(C16," ",),"　",)))</f>
        <v/>
      </c>
      <c r="L16" s="124" t="str">
        <f aca="false">IF(H16="","",LEN(H16)-LEN(SUBSTITUTE(SUBSTITUTE(H16," ",),"　",)))</f>
        <v/>
      </c>
      <c r="M16" s="18" t="str">
        <f aca="false">IF(K16=0,"スペースが入力されてません！",IF(K16=2,"スペースが2つ入っています！",""))</f>
        <v/>
      </c>
      <c r="N16" s="18" t="str">
        <f aca="false">IF(L16=0,"スペースが入力されてません！",IF(L16=2,"スペースが2つ入っています！",""))</f>
        <v/>
      </c>
    </row>
    <row r="17" customFormat="false" ht="18" hidden="false" customHeight="true" outlineLevel="0" collapsed="false">
      <c r="A17" s="121" t="s">
        <v>132</v>
      </c>
      <c r="B17" s="127"/>
      <c r="C17" s="122"/>
      <c r="D17" s="122"/>
      <c r="E17" s="123"/>
      <c r="F17" s="121" t="s">
        <v>133</v>
      </c>
      <c r="G17" s="122"/>
      <c r="H17" s="122"/>
      <c r="I17" s="122"/>
      <c r="J17" s="123"/>
      <c r="K17" s="124" t="str">
        <f aca="false">IF(C17="","",LEN(C17)-LEN(SUBSTITUTE(SUBSTITUTE(C17," ",),"　",)))</f>
        <v/>
      </c>
      <c r="L17" s="124" t="str">
        <f aca="false">IF(H17="","",LEN(H17)-LEN(SUBSTITUTE(SUBSTITUTE(H17," ",),"　",)))</f>
        <v/>
      </c>
      <c r="M17" s="18" t="str">
        <f aca="false">IF(K17=0,"スペースが入力されてません！",IF(K17=2,"スペースが2つ入っています！",""))</f>
        <v/>
      </c>
      <c r="N17" s="18" t="str">
        <f aca="false">IF(L17=0,"スペースが入力されてません！",IF(L17=2,"スペースが2つ入っています！",""))</f>
        <v/>
      </c>
    </row>
    <row r="18" customFormat="false" ht="18" hidden="false" customHeight="true" outlineLevel="0" collapsed="false">
      <c r="A18" s="121" t="s">
        <v>132</v>
      </c>
      <c r="B18" s="127"/>
      <c r="C18" s="122"/>
      <c r="D18" s="122"/>
      <c r="E18" s="123"/>
      <c r="F18" s="121" t="s">
        <v>133</v>
      </c>
      <c r="G18" s="122"/>
      <c r="H18" s="122"/>
      <c r="I18" s="122"/>
      <c r="J18" s="123"/>
      <c r="K18" s="124" t="str">
        <f aca="false">IF(C18="","",LEN(C18)-LEN(SUBSTITUTE(SUBSTITUTE(C18," ",),"　",)))</f>
        <v/>
      </c>
      <c r="L18" s="124" t="str">
        <f aca="false">IF(H18="","",LEN(H18)-LEN(SUBSTITUTE(SUBSTITUTE(H18," ",),"　",)))</f>
        <v/>
      </c>
      <c r="M18" s="18" t="str">
        <f aca="false">IF(K18=0,"スペースが入力されてません！",IF(K18=2,"スペースが2つ入っています！",""))</f>
        <v/>
      </c>
      <c r="N18" s="18" t="str">
        <f aca="false">IF(L18=0,"スペースが入力されてません！",IF(L18=2,"スペースが2つ入っています！",""))</f>
        <v/>
      </c>
    </row>
    <row r="19" customFormat="false" ht="18" hidden="false" customHeight="true" outlineLevel="0" collapsed="false">
      <c r="A19" s="121" t="s">
        <v>132</v>
      </c>
      <c r="B19" s="127"/>
      <c r="C19" s="122"/>
      <c r="D19" s="122"/>
      <c r="E19" s="123"/>
      <c r="F19" s="121" t="s">
        <v>133</v>
      </c>
      <c r="G19" s="122"/>
      <c r="H19" s="122"/>
      <c r="I19" s="122"/>
      <c r="J19" s="123"/>
      <c r="K19" s="124" t="str">
        <f aca="false">IF(C19="","",LEN(C19)-LEN(SUBSTITUTE(SUBSTITUTE(C19," ",),"　",)))</f>
        <v/>
      </c>
      <c r="L19" s="124" t="str">
        <f aca="false">IF(H19="","",LEN(H19)-LEN(SUBSTITUTE(SUBSTITUTE(H19," ",),"　",)))</f>
        <v/>
      </c>
      <c r="M19" s="18" t="str">
        <f aca="false">IF(K19=0,"スペースが入力されてません！",IF(K19=2,"スペースが2つ入っています！",""))</f>
        <v/>
      </c>
      <c r="N19" s="18" t="str">
        <f aca="false">IF(L19=0,"スペースが入力されてません！",IF(L19=2,"スペースが2つ入っています！",""))</f>
        <v/>
      </c>
    </row>
    <row r="20" customFormat="false" ht="18" hidden="false" customHeight="true" outlineLevel="0" collapsed="false">
      <c r="A20" s="121" t="s">
        <v>132</v>
      </c>
      <c r="B20" s="127"/>
      <c r="C20" s="122"/>
      <c r="D20" s="122"/>
      <c r="E20" s="123"/>
      <c r="F20" s="121" t="s">
        <v>133</v>
      </c>
      <c r="G20" s="127"/>
      <c r="H20" s="122"/>
      <c r="I20" s="122"/>
      <c r="J20" s="123"/>
      <c r="K20" s="124" t="str">
        <f aca="false">IF(C20="","",LEN(C20)-LEN(SUBSTITUTE(SUBSTITUTE(C20," ",),"　",)))</f>
        <v/>
      </c>
      <c r="L20" s="124" t="str">
        <f aca="false">IF(H20="","",LEN(H20)-LEN(SUBSTITUTE(SUBSTITUTE(H20," ",),"　",)))</f>
        <v/>
      </c>
      <c r="M20" s="18" t="str">
        <f aca="false">IF(K20=0,"スペースが入力されてません！",IF(K20=2,"スペースが2つ入っています！",""))</f>
        <v/>
      </c>
      <c r="N20" s="18" t="str">
        <f aca="false">IF(L20=0,"スペースが入力されてません！",IF(L20=2,"スペースが2つ入っています！",""))</f>
        <v/>
      </c>
    </row>
    <row r="21" customFormat="false" ht="18" hidden="false" customHeight="true" outlineLevel="0" collapsed="false">
      <c r="A21" s="121" t="s">
        <v>132</v>
      </c>
      <c r="B21" s="127"/>
      <c r="C21" s="122"/>
      <c r="D21" s="122"/>
      <c r="E21" s="123"/>
      <c r="F21" s="121" t="s">
        <v>133</v>
      </c>
      <c r="G21" s="127"/>
      <c r="H21" s="122"/>
      <c r="I21" s="122"/>
      <c r="J21" s="123"/>
      <c r="K21" s="124" t="str">
        <f aca="false">IF(C21="","",LEN(C21)-LEN(SUBSTITUTE(SUBSTITUTE(C21," ",),"　",)))</f>
        <v/>
      </c>
      <c r="L21" s="124" t="str">
        <f aca="false">IF(H21="","",LEN(H21)-LEN(SUBSTITUTE(SUBSTITUTE(H21," ",),"　",)))</f>
        <v/>
      </c>
      <c r="M21" s="18" t="str">
        <f aca="false">IF(K21=0,"スペースが入力されてません！",IF(K21=2,"スペースが2つ入っています！",""))</f>
        <v/>
      </c>
      <c r="N21" s="18" t="str">
        <f aca="false">IF(L21=0,"スペースが入力されてません！",IF(L21=2,"スペースが2つ入っています！",""))</f>
        <v/>
      </c>
    </row>
    <row r="22" customFormat="false" ht="18" hidden="false" customHeight="true" outlineLevel="0" collapsed="false">
      <c r="A22" s="121" t="s">
        <v>132</v>
      </c>
      <c r="B22" s="127"/>
      <c r="C22" s="122"/>
      <c r="D22" s="122"/>
      <c r="E22" s="123"/>
      <c r="F22" s="121" t="s">
        <v>133</v>
      </c>
      <c r="G22" s="127"/>
      <c r="H22" s="122"/>
      <c r="I22" s="122"/>
      <c r="J22" s="123"/>
      <c r="K22" s="124" t="str">
        <f aca="false">IF(C22="","",LEN(C22)-LEN(SUBSTITUTE(SUBSTITUTE(C22," ",),"　",)))</f>
        <v/>
      </c>
      <c r="L22" s="124" t="str">
        <f aca="false">IF(H22="","",LEN(H22)-LEN(SUBSTITUTE(SUBSTITUTE(H22," ",),"　",)))</f>
        <v/>
      </c>
      <c r="M22" s="18" t="str">
        <f aca="false">IF(K22=0,"スペースが入力されてません！",IF(K22=2,"スペースが2つ入っています！",""))</f>
        <v/>
      </c>
      <c r="N22" s="18" t="str">
        <f aca="false">IF(L22=0,"スペースが入力されてません！",IF(L22=2,"スペースが2つ入っています！",""))</f>
        <v/>
      </c>
    </row>
    <row r="23" customFormat="false" ht="18" hidden="false" customHeight="true" outlineLevel="0" collapsed="false">
      <c r="A23" s="121" t="s">
        <v>132</v>
      </c>
      <c r="B23" s="127"/>
      <c r="C23" s="122"/>
      <c r="D23" s="122"/>
      <c r="E23" s="123"/>
      <c r="F23" s="121" t="s">
        <v>133</v>
      </c>
      <c r="G23" s="127"/>
      <c r="H23" s="122"/>
      <c r="I23" s="122"/>
      <c r="J23" s="123"/>
      <c r="K23" s="124" t="str">
        <f aca="false">IF(C23="","",LEN(C23)-LEN(SUBSTITUTE(SUBSTITUTE(C23," ",),"　",)))</f>
        <v/>
      </c>
      <c r="L23" s="124" t="str">
        <f aca="false">IF(H23="","",LEN(H23)-LEN(SUBSTITUTE(SUBSTITUTE(H23," ",),"　",)))</f>
        <v/>
      </c>
      <c r="M23" s="18" t="str">
        <f aca="false">IF(K23=0,"スペースが入力されてません！",IF(K23=2,"スペースが2つ入っています！",""))</f>
        <v/>
      </c>
      <c r="N23" s="18" t="str">
        <f aca="false">IF(L23=0,"スペースが入力されてません！",IF(L23=2,"スペースが2つ入っています！",""))</f>
        <v/>
      </c>
    </row>
    <row r="24" customFormat="false" ht="18" hidden="false" customHeight="true" outlineLevel="0" collapsed="false">
      <c r="A24" s="121" t="s">
        <v>132</v>
      </c>
      <c r="B24" s="127"/>
      <c r="C24" s="122"/>
      <c r="D24" s="122"/>
      <c r="E24" s="123"/>
      <c r="F24" s="121" t="s">
        <v>133</v>
      </c>
      <c r="G24" s="127"/>
      <c r="H24" s="122"/>
      <c r="I24" s="122"/>
      <c r="J24" s="123"/>
      <c r="K24" s="124" t="str">
        <f aca="false">IF(C24="","",LEN(C24)-LEN(SUBSTITUTE(SUBSTITUTE(C24," ",),"　",)))</f>
        <v/>
      </c>
      <c r="L24" s="124" t="str">
        <f aca="false">IF(H24="","",LEN(H24)-LEN(SUBSTITUTE(SUBSTITUTE(H24," ",),"　",)))</f>
        <v/>
      </c>
      <c r="M24" s="18" t="str">
        <f aca="false">IF(K24=0,"スペースが入力されてません！",IF(K24=2,"スペースが2つ入っています！",""))</f>
        <v/>
      </c>
      <c r="N24" s="18" t="str">
        <f aca="false">IF(L24=0,"スペースが入力されてません！",IF(L24=2,"スペースが2つ入っています！",""))</f>
        <v/>
      </c>
    </row>
    <row r="25" customFormat="false" ht="18" hidden="false" customHeight="true" outlineLevel="0" collapsed="false">
      <c r="A25" s="121" t="s">
        <v>132</v>
      </c>
      <c r="B25" s="127"/>
      <c r="C25" s="122"/>
      <c r="D25" s="122"/>
      <c r="E25" s="123"/>
      <c r="F25" s="121" t="s">
        <v>133</v>
      </c>
      <c r="G25" s="127"/>
      <c r="H25" s="122"/>
      <c r="I25" s="122"/>
      <c r="J25" s="123"/>
      <c r="K25" s="124" t="str">
        <f aca="false">IF(C25="","",LEN(C25)-LEN(SUBSTITUTE(SUBSTITUTE(C25," ",),"　",)))</f>
        <v/>
      </c>
      <c r="L25" s="124" t="str">
        <f aca="false">IF(H25="","",LEN(H25)-LEN(SUBSTITUTE(SUBSTITUTE(H25," ",),"　",)))</f>
        <v/>
      </c>
      <c r="M25" s="18" t="str">
        <f aca="false">IF(K25=0,"スペースが入力されてません！",IF(K25=2,"スペースが2つ入っています！",""))</f>
        <v/>
      </c>
      <c r="N25" s="18" t="str">
        <f aca="false">IF(L25=0,"スペースが入力されてません！",IF(L25=2,"スペースが2つ入っています！",""))</f>
        <v/>
      </c>
    </row>
    <row r="26" customFormat="false" ht="18" hidden="false" customHeight="true" outlineLevel="0" collapsed="false">
      <c r="A26" s="121" t="s">
        <v>132</v>
      </c>
      <c r="B26" s="127"/>
      <c r="C26" s="122"/>
      <c r="D26" s="122"/>
      <c r="E26" s="123"/>
      <c r="F26" s="121" t="s">
        <v>133</v>
      </c>
      <c r="G26" s="127"/>
      <c r="H26" s="122"/>
      <c r="I26" s="122"/>
      <c r="J26" s="123"/>
      <c r="K26" s="124" t="str">
        <f aca="false">IF(C26="","",LEN(C26)-LEN(SUBSTITUTE(SUBSTITUTE(C26," ",),"　",)))</f>
        <v/>
      </c>
      <c r="L26" s="124" t="str">
        <f aca="false">IF(H26="","",LEN(H26)-LEN(SUBSTITUTE(SUBSTITUTE(H26," ",),"　",)))</f>
        <v/>
      </c>
      <c r="M26" s="18" t="str">
        <f aca="false">IF(K26=0,"スペースが入力されてません！",IF(K26=2,"スペースが2つ入っています！",""))</f>
        <v/>
      </c>
      <c r="N26" s="18" t="str">
        <f aca="false">IF(L26=0,"スペースが入力されてません！",IF(L26=2,"スペースが2つ入っています！",""))</f>
        <v/>
      </c>
    </row>
    <row r="27" customFormat="false" ht="18" hidden="false" customHeight="true" outlineLevel="0" collapsed="false">
      <c r="A27" s="121" t="s">
        <v>132</v>
      </c>
      <c r="B27" s="127"/>
      <c r="C27" s="122"/>
      <c r="D27" s="122"/>
      <c r="E27" s="123"/>
      <c r="F27" s="121" t="s">
        <v>133</v>
      </c>
      <c r="G27" s="127"/>
      <c r="H27" s="122"/>
      <c r="I27" s="122"/>
      <c r="J27" s="123"/>
      <c r="K27" s="124" t="str">
        <f aca="false">IF(C27="","",LEN(C27)-LEN(SUBSTITUTE(SUBSTITUTE(C27," ",),"　",)))</f>
        <v/>
      </c>
      <c r="L27" s="124" t="str">
        <f aca="false">IF(H27="","",LEN(H27)-LEN(SUBSTITUTE(SUBSTITUTE(H27," ",),"　",)))</f>
        <v/>
      </c>
      <c r="M27" s="18" t="str">
        <f aca="false">IF(K27=0,"スペースが入力されてません！",IF(K27=2,"スペースが2つ入っています！",""))</f>
        <v/>
      </c>
      <c r="N27" s="18" t="str">
        <f aca="false">IF(L27=0,"スペースが入力されてません！",IF(L27=2,"スペースが2つ入っています！",""))</f>
        <v/>
      </c>
    </row>
    <row r="28" customFormat="false" ht="18" hidden="false" customHeight="true" outlineLevel="0" collapsed="false">
      <c r="A28" s="121" t="s">
        <v>132</v>
      </c>
      <c r="B28" s="127"/>
      <c r="C28" s="122"/>
      <c r="D28" s="122"/>
      <c r="E28" s="123"/>
      <c r="F28" s="121" t="s">
        <v>133</v>
      </c>
      <c r="G28" s="127"/>
      <c r="H28" s="122"/>
      <c r="I28" s="122"/>
      <c r="J28" s="123"/>
      <c r="K28" s="124" t="str">
        <f aca="false">IF(C28="","",LEN(C28)-LEN(SUBSTITUTE(SUBSTITUTE(C28," ",),"　",)))</f>
        <v/>
      </c>
      <c r="L28" s="124" t="str">
        <f aca="false">IF(H28="","",LEN(H28)-LEN(SUBSTITUTE(SUBSTITUTE(H28," ",),"　",)))</f>
        <v/>
      </c>
      <c r="M28" s="18" t="str">
        <f aca="false">IF(K28=0,"スペースが入力されてません！",IF(K28=2,"スペースが2つ入っています！",""))</f>
        <v/>
      </c>
      <c r="N28" s="18" t="str">
        <f aca="false">IF(L28=0,"スペースが入力されてません！",IF(L28=2,"スペースが2つ入っています！",""))</f>
        <v/>
      </c>
    </row>
    <row r="29" customFormat="false" ht="18" hidden="false" customHeight="true" outlineLevel="0" collapsed="false">
      <c r="A29" s="121" t="s">
        <v>132</v>
      </c>
      <c r="B29" s="127"/>
      <c r="C29" s="122"/>
      <c r="D29" s="122"/>
      <c r="E29" s="123"/>
      <c r="F29" s="121" t="s">
        <v>133</v>
      </c>
      <c r="G29" s="127"/>
      <c r="H29" s="122"/>
      <c r="I29" s="122"/>
      <c r="J29" s="123"/>
      <c r="K29" s="124" t="str">
        <f aca="false">IF(C29="","",LEN(C29)-LEN(SUBSTITUTE(SUBSTITUTE(C29," ",),"　",)))</f>
        <v/>
      </c>
      <c r="L29" s="124" t="str">
        <f aca="false">IF(H29="","",LEN(H29)-LEN(SUBSTITUTE(SUBSTITUTE(H29," ",),"　",)))</f>
        <v/>
      </c>
      <c r="M29" s="18" t="str">
        <f aca="false">IF(K29=0,"スペースが入力されてません！",IF(K29=2,"スペースが2つ入っています！",""))</f>
        <v/>
      </c>
      <c r="N29" s="18" t="str">
        <f aca="false">IF(L29=0,"スペースが入力されてません！",IF(L29=2,"スペースが2つ入っています！",""))</f>
        <v/>
      </c>
    </row>
    <row r="30" customFormat="false" ht="18.75" hidden="false" customHeight="true" outlineLevel="0" collapsed="false">
      <c r="A30" s="121" t="s">
        <v>132</v>
      </c>
      <c r="B30" s="127"/>
      <c r="C30" s="122"/>
      <c r="D30" s="122"/>
      <c r="E30" s="123"/>
      <c r="F30" s="121" t="s">
        <v>133</v>
      </c>
      <c r="G30" s="127"/>
      <c r="H30" s="122"/>
      <c r="I30" s="122"/>
      <c r="J30" s="123"/>
      <c r="K30" s="124" t="str">
        <f aca="false">IF(C30="","",LEN(C30)-LEN(SUBSTITUTE(SUBSTITUTE(C30," ",),"　",)))</f>
        <v/>
      </c>
      <c r="L30" s="124" t="str">
        <f aca="false">IF(H30="","",LEN(H30)-LEN(SUBSTITUTE(SUBSTITUTE(H30," ",),"　",)))</f>
        <v/>
      </c>
      <c r="M30" s="18" t="str">
        <f aca="false">IF(K30=0,"スペースが入力されてません！",IF(K30=2,"スペースが2つ入っています！",""))</f>
        <v/>
      </c>
      <c r="N30" s="18" t="str">
        <f aca="false">IF(L30=0,"スペースが入力されてません！",IF(L30=2,"スペースが2つ入っています！",""))</f>
        <v/>
      </c>
    </row>
    <row r="31" customFormat="false" ht="18" hidden="false" customHeight="true" outlineLevel="0" collapsed="false">
      <c r="A31" s="121" t="s">
        <v>132</v>
      </c>
      <c r="B31" s="127"/>
      <c r="C31" s="122"/>
      <c r="D31" s="122"/>
      <c r="E31" s="123"/>
      <c r="F31" s="121" t="s">
        <v>133</v>
      </c>
      <c r="G31" s="127"/>
      <c r="H31" s="122"/>
      <c r="I31" s="122"/>
      <c r="J31" s="123"/>
      <c r="K31" s="124" t="str">
        <f aca="false">IF(C31="","",LEN(C31)-LEN(SUBSTITUTE(SUBSTITUTE(C31," ",),"　",)))</f>
        <v/>
      </c>
      <c r="L31" s="124" t="str">
        <f aca="false">IF(H31="","",LEN(H31)-LEN(SUBSTITUTE(SUBSTITUTE(H31," ",),"　",)))</f>
        <v/>
      </c>
      <c r="M31" s="18" t="str">
        <f aca="false">IF(K31=0,"スペースが入力されてません！",IF(K31=2,"スペースが2つ入っています！",""))</f>
        <v/>
      </c>
      <c r="N31" s="18" t="str">
        <f aca="false">IF(L31=0,"スペースが入力されてません！",IF(L31=2,"スペースが2つ入っています！",""))</f>
        <v/>
      </c>
    </row>
    <row r="32" customFormat="false" ht="18" hidden="false" customHeight="true" outlineLevel="0" collapsed="false">
      <c r="A32" s="121" t="s">
        <v>132</v>
      </c>
      <c r="B32" s="127"/>
      <c r="C32" s="122"/>
      <c r="D32" s="122"/>
      <c r="E32" s="123"/>
      <c r="F32" s="121" t="s">
        <v>133</v>
      </c>
      <c r="G32" s="127"/>
      <c r="H32" s="122"/>
      <c r="I32" s="122"/>
      <c r="J32" s="123"/>
      <c r="K32" s="124" t="str">
        <f aca="false">IF(C32="","",LEN(C32)-LEN(SUBSTITUTE(SUBSTITUTE(C32," ",),"　",)))</f>
        <v/>
      </c>
      <c r="L32" s="124" t="str">
        <f aca="false">IF(H32="","",LEN(H32)-LEN(SUBSTITUTE(SUBSTITUTE(H32," ",),"　",)))</f>
        <v/>
      </c>
      <c r="M32" s="18" t="str">
        <f aca="false">IF(K32=0,"スペースが入力されてません！",IF(K32=2,"スペースが2つ入っています！",""))</f>
        <v/>
      </c>
      <c r="N32" s="18" t="str">
        <f aca="false">IF(L32=0,"スペースが入力されてません！",IF(L32=2,"スペースが2つ入っています！",""))</f>
        <v/>
      </c>
    </row>
    <row r="33" customFormat="false" ht="18" hidden="false" customHeight="true" outlineLevel="0" collapsed="false">
      <c r="A33" s="121" t="s">
        <v>132</v>
      </c>
      <c r="B33" s="127"/>
      <c r="C33" s="122"/>
      <c r="D33" s="122"/>
      <c r="E33" s="123"/>
      <c r="F33" s="121" t="s">
        <v>133</v>
      </c>
      <c r="G33" s="127"/>
      <c r="H33" s="122"/>
      <c r="I33" s="122"/>
      <c r="J33" s="123"/>
      <c r="K33" s="124" t="str">
        <f aca="false">IF(C33="","",LEN(C33)-LEN(SUBSTITUTE(SUBSTITUTE(C33," ",),"　",)))</f>
        <v/>
      </c>
      <c r="L33" s="124" t="str">
        <f aca="false">IF(H33="","",LEN(H33)-LEN(SUBSTITUTE(SUBSTITUTE(H33," ",),"　",)))</f>
        <v/>
      </c>
      <c r="M33" s="18" t="str">
        <f aca="false">IF(K33=0,"スペースが入力されてません！",IF(K33=2,"スペースが2つ入っています！",""))</f>
        <v/>
      </c>
      <c r="N33" s="18" t="str">
        <f aca="false">IF(L33=0,"スペースが入力されてません！",IF(L33=2,"スペースが2つ入っています！",""))</f>
        <v/>
      </c>
    </row>
    <row r="34" customFormat="false" ht="18" hidden="false" customHeight="true" outlineLevel="0" collapsed="false">
      <c r="A34" s="121" t="s">
        <v>132</v>
      </c>
      <c r="B34" s="127"/>
      <c r="C34" s="122"/>
      <c r="D34" s="122"/>
      <c r="E34" s="123"/>
      <c r="F34" s="121" t="s">
        <v>133</v>
      </c>
      <c r="G34" s="127"/>
      <c r="H34" s="122"/>
      <c r="I34" s="122"/>
      <c r="J34" s="123"/>
      <c r="K34" s="124" t="str">
        <f aca="false">IF(C34="","",LEN(C34)-LEN(SUBSTITUTE(SUBSTITUTE(C34," ",),"　",)))</f>
        <v/>
      </c>
      <c r="L34" s="124" t="str">
        <f aca="false">IF(H34="","",LEN(H34)-LEN(SUBSTITUTE(SUBSTITUTE(H34," ",),"　",)))</f>
        <v/>
      </c>
      <c r="M34" s="18" t="str">
        <f aca="false">IF(K34=0,"スペースが入力されてません！",IF(K34=2,"スペースが2つ入っています！",""))</f>
        <v/>
      </c>
      <c r="N34" s="18" t="str">
        <f aca="false">IF(L34=0,"スペースが入力されてません！",IF(L34=2,"スペースが2つ入っています！",""))</f>
        <v/>
      </c>
    </row>
    <row r="35" customFormat="false" ht="18" hidden="false" customHeight="true" outlineLevel="0" collapsed="false">
      <c r="A35" s="121" t="s">
        <v>132</v>
      </c>
      <c r="B35" s="127"/>
      <c r="C35" s="122"/>
      <c r="D35" s="122"/>
      <c r="E35" s="123"/>
      <c r="F35" s="121" t="s">
        <v>133</v>
      </c>
      <c r="G35" s="127"/>
      <c r="H35" s="122"/>
      <c r="I35" s="122"/>
      <c r="J35" s="123"/>
      <c r="K35" s="124" t="str">
        <f aca="false">IF(C35="","",LEN(C35)-LEN(SUBSTITUTE(SUBSTITUTE(C35," ",),"　",)))</f>
        <v/>
      </c>
      <c r="L35" s="124" t="str">
        <f aca="false">IF(H35="","",LEN(H35)-LEN(SUBSTITUTE(SUBSTITUTE(H35," ",),"　",)))</f>
        <v/>
      </c>
      <c r="M35" s="18" t="str">
        <f aca="false">IF(K35=0,"スペースが入力されてません！",IF(K35=2,"スペースが2つ入っています！",""))</f>
        <v/>
      </c>
      <c r="N35" s="18" t="str">
        <f aca="false">IF(L35=0,"スペースが入力されてません！",IF(L35=2,"スペースが2つ入っています！",""))</f>
        <v/>
      </c>
    </row>
    <row r="36" customFormat="false" ht="18" hidden="false" customHeight="true" outlineLevel="0" collapsed="false">
      <c r="A36" s="121" t="s">
        <v>132</v>
      </c>
      <c r="B36" s="127"/>
      <c r="C36" s="122"/>
      <c r="D36" s="122"/>
      <c r="E36" s="123"/>
      <c r="F36" s="121" t="s">
        <v>133</v>
      </c>
      <c r="G36" s="127"/>
      <c r="H36" s="122"/>
      <c r="I36" s="122"/>
      <c r="J36" s="123"/>
      <c r="K36" s="124" t="str">
        <f aca="false">IF(C36="","",LEN(C36)-LEN(SUBSTITUTE(SUBSTITUTE(C36," ",),"　",)))</f>
        <v/>
      </c>
      <c r="L36" s="124" t="str">
        <f aca="false">IF(H36="","",LEN(H36)-LEN(SUBSTITUTE(SUBSTITUTE(H36," ",),"　",)))</f>
        <v/>
      </c>
      <c r="M36" s="18" t="str">
        <f aca="false">IF(K36=0,"スペースが入力されてません！",IF(K36=2,"スペースが2つ入っています！",""))</f>
        <v/>
      </c>
      <c r="N36" s="18" t="str">
        <f aca="false">IF(L36=0,"スペースが入力されてません！",IF(L36=2,"スペースが2つ入っています！",""))</f>
        <v/>
      </c>
    </row>
    <row r="37" customFormat="false" ht="18" hidden="false" customHeight="true" outlineLevel="0" collapsed="false">
      <c r="A37" s="121" t="s">
        <v>132</v>
      </c>
      <c r="B37" s="127"/>
      <c r="C37" s="122"/>
      <c r="D37" s="122"/>
      <c r="E37" s="123"/>
      <c r="F37" s="121" t="s">
        <v>133</v>
      </c>
      <c r="G37" s="127"/>
      <c r="H37" s="122"/>
      <c r="I37" s="122"/>
      <c r="J37" s="123"/>
      <c r="K37" s="124" t="str">
        <f aca="false">IF(C37="","",LEN(C37)-LEN(SUBSTITUTE(SUBSTITUTE(C37," ",),"　",)))</f>
        <v/>
      </c>
      <c r="L37" s="124" t="str">
        <f aca="false">IF(H37="","",LEN(H37)-LEN(SUBSTITUTE(SUBSTITUTE(H37," ",),"　",)))</f>
        <v/>
      </c>
      <c r="M37" s="18" t="str">
        <f aca="false">IF(K37=0,"スペースが入力されてません！",IF(K37=2,"スペースが2つ入っています！",""))</f>
        <v/>
      </c>
      <c r="N37" s="18" t="str">
        <f aca="false">IF(L37=0,"スペースが入力されてません！",IF(L37=2,"スペースが2つ入っています！",""))</f>
        <v/>
      </c>
    </row>
    <row r="38" customFormat="false" ht="18" hidden="false" customHeight="true" outlineLevel="0" collapsed="false">
      <c r="A38" s="121" t="s">
        <v>132</v>
      </c>
      <c r="B38" s="127"/>
      <c r="C38" s="122"/>
      <c r="D38" s="122"/>
      <c r="E38" s="123"/>
      <c r="F38" s="121" t="s">
        <v>133</v>
      </c>
      <c r="G38" s="127"/>
      <c r="H38" s="122"/>
      <c r="I38" s="122"/>
      <c r="J38" s="123"/>
      <c r="K38" s="124" t="str">
        <f aca="false">IF(C38="","",LEN(C38)-LEN(SUBSTITUTE(SUBSTITUTE(C38," ",),"　",)))</f>
        <v/>
      </c>
      <c r="L38" s="124" t="str">
        <f aca="false">IF(H38="","",LEN(H38)-LEN(SUBSTITUTE(SUBSTITUTE(H38," ",),"　",)))</f>
        <v/>
      </c>
      <c r="M38" s="18" t="str">
        <f aca="false">IF(K38=0,"スペースが入力されてません！",IF(K38=2,"スペースが2つ入っています！",""))</f>
        <v/>
      </c>
      <c r="N38" s="18" t="str">
        <f aca="false">IF(L38=0,"スペースが入力されてません！",IF(L38=2,"スペースが2つ入っています！",""))</f>
        <v/>
      </c>
    </row>
    <row r="39" customFormat="false" ht="18" hidden="false" customHeight="true" outlineLevel="0" collapsed="false">
      <c r="A39" s="121" t="s">
        <v>132</v>
      </c>
      <c r="B39" s="127"/>
      <c r="C39" s="122"/>
      <c r="D39" s="122"/>
      <c r="E39" s="123"/>
      <c r="F39" s="121" t="s">
        <v>133</v>
      </c>
      <c r="G39" s="127"/>
      <c r="H39" s="122"/>
      <c r="I39" s="122"/>
      <c r="J39" s="123"/>
      <c r="K39" s="124" t="str">
        <f aca="false">IF(C39="","",LEN(C39)-LEN(SUBSTITUTE(SUBSTITUTE(C39," ",),"　",)))</f>
        <v/>
      </c>
      <c r="L39" s="124" t="str">
        <f aca="false">IF(H39="","",LEN(H39)-LEN(SUBSTITUTE(SUBSTITUTE(H39," ",),"　",)))</f>
        <v/>
      </c>
      <c r="M39" s="18" t="str">
        <f aca="false">IF(K39=0,"スペースが入力されてません！",IF(K39=2,"スペースが2つ入っています！",""))</f>
        <v/>
      </c>
      <c r="N39" s="18" t="str">
        <f aca="false">IF(L39=0,"スペースが入力されてません！",IF(L39=2,"スペースが2つ入っています！",""))</f>
        <v/>
      </c>
    </row>
    <row r="40" customFormat="false" ht="18" hidden="false" customHeight="true" outlineLevel="0" collapsed="false">
      <c r="A40" s="121" t="s">
        <v>132</v>
      </c>
      <c r="B40" s="127"/>
      <c r="C40" s="122"/>
      <c r="D40" s="122"/>
      <c r="E40" s="123"/>
      <c r="F40" s="121" t="s">
        <v>133</v>
      </c>
      <c r="G40" s="127"/>
      <c r="H40" s="122"/>
      <c r="I40" s="122"/>
      <c r="J40" s="123"/>
      <c r="K40" s="124" t="str">
        <f aca="false">IF(C40="","",LEN(C40)-LEN(SUBSTITUTE(SUBSTITUTE(C40," ",),"　",)))</f>
        <v/>
      </c>
      <c r="L40" s="124" t="str">
        <f aca="false">IF(H40="","",LEN(H40)-LEN(SUBSTITUTE(SUBSTITUTE(H40," ",),"　",)))</f>
        <v/>
      </c>
      <c r="M40" s="18" t="str">
        <f aca="false">IF(K40=0,"スペースが入力されてません！",IF(K40=2,"スペースが2つ入っています！",""))</f>
        <v/>
      </c>
      <c r="N40" s="18" t="str">
        <f aca="false">IF(L40=0,"スペースが入力されてません！",IF(L40=2,"スペースが2つ入っています！",""))</f>
        <v/>
      </c>
    </row>
    <row r="41" customFormat="false" ht="18" hidden="false" customHeight="true" outlineLevel="0" collapsed="false">
      <c r="A41" s="121" t="s">
        <v>132</v>
      </c>
      <c r="B41" s="127"/>
      <c r="C41" s="122"/>
      <c r="D41" s="122"/>
      <c r="E41" s="123"/>
      <c r="F41" s="121" t="s">
        <v>133</v>
      </c>
      <c r="G41" s="127"/>
      <c r="H41" s="122"/>
      <c r="I41" s="122"/>
      <c r="J41" s="123"/>
      <c r="K41" s="124" t="str">
        <f aca="false">IF(C41="","",LEN(C41)-LEN(SUBSTITUTE(SUBSTITUTE(C41," ",),"　",)))</f>
        <v/>
      </c>
      <c r="L41" s="124" t="str">
        <f aca="false">IF(H41="","",LEN(H41)-LEN(SUBSTITUTE(SUBSTITUTE(H41," ",),"　",)))</f>
        <v/>
      </c>
      <c r="M41" s="18" t="str">
        <f aca="false">IF(K41=0,"スペースが入力されてません！",IF(K41=2,"スペースが2つ入っています！",""))</f>
        <v/>
      </c>
      <c r="N41" s="18" t="str">
        <f aca="false">IF(L41=0,"スペースが入力されてません！",IF(L41=2,"スペースが2つ入っています！",""))</f>
        <v/>
      </c>
    </row>
    <row r="42" customFormat="false" ht="18" hidden="false" customHeight="true" outlineLevel="0" collapsed="false">
      <c r="A42" s="121" t="s">
        <v>132</v>
      </c>
      <c r="B42" s="127"/>
      <c r="C42" s="122"/>
      <c r="D42" s="122"/>
      <c r="E42" s="123"/>
      <c r="F42" s="121" t="s">
        <v>133</v>
      </c>
      <c r="G42" s="127"/>
      <c r="H42" s="122"/>
      <c r="I42" s="122"/>
      <c r="J42" s="123"/>
      <c r="K42" s="124" t="str">
        <f aca="false">IF(C42="","",LEN(C42)-LEN(SUBSTITUTE(SUBSTITUTE(C42," ",),"　",)))</f>
        <v/>
      </c>
      <c r="L42" s="124" t="str">
        <f aca="false">IF(H42="","",LEN(H42)-LEN(SUBSTITUTE(SUBSTITUTE(H42," ",),"　",)))</f>
        <v/>
      </c>
      <c r="M42" s="18" t="str">
        <f aca="false">IF(K42=0,"スペースが入力されてません！",IF(K42=2,"スペースが2つ入っています！",""))</f>
        <v/>
      </c>
      <c r="N42" s="18" t="str">
        <f aca="false">IF(L42=0,"スペースが入力されてません！",IF(L42=2,"スペースが2つ入っています！",""))</f>
        <v/>
      </c>
    </row>
    <row r="43" customFormat="false" ht="18" hidden="false" customHeight="true" outlineLevel="0" collapsed="false">
      <c r="A43" s="121" t="s">
        <v>132</v>
      </c>
      <c r="B43" s="127"/>
      <c r="C43" s="122"/>
      <c r="D43" s="122"/>
      <c r="E43" s="123"/>
      <c r="F43" s="121" t="s">
        <v>133</v>
      </c>
      <c r="G43" s="127"/>
      <c r="H43" s="122"/>
      <c r="I43" s="122"/>
      <c r="J43" s="123"/>
      <c r="K43" s="124" t="str">
        <f aca="false">IF(C43="","",LEN(C43)-LEN(SUBSTITUTE(SUBSTITUTE(C43," ",),"　",)))</f>
        <v/>
      </c>
      <c r="L43" s="124" t="str">
        <f aca="false">IF(H43="","",LEN(H43)-LEN(SUBSTITUTE(SUBSTITUTE(H43," ",),"　",)))</f>
        <v/>
      </c>
      <c r="M43" s="18" t="str">
        <f aca="false">IF(K43=0,"スペースが入力されてません！",IF(K43=2,"スペースが2つ入っています！",""))</f>
        <v/>
      </c>
      <c r="N43" s="18" t="str">
        <f aca="false">IF(L43=0,"スペースが入力されてません！",IF(L43=2,"スペースが2つ入っています！",""))</f>
        <v/>
      </c>
    </row>
    <row r="44" customFormat="false" ht="18" hidden="false" customHeight="true" outlineLevel="0" collapsed="false">
      <c r="A44" s="121" t="s">
        <v>132</v>
      </c>
      <c r="B44" s="127"/>
      <c r="C44" s="122"/>
      <c r="D44" s="122"/>
      <c r="E44" s="123"/>
      <c r="F44" s="121" t="s">
        <v>133</v>
      </c>
      <c r="G44" s="127"/>
      <c r="H44" s="122"/>
      <c r="I44" s="122"/>
      <c r="J44" s="123"/>
      <c r="K44" s="124" t="str">
        <f aca="false">IF(C44="","",LEN(C44)-LEN(SUBSTITUTE(SUBSTITUTE(C44," ",),"　",)))</f>
        <v/>
      </c>
      <c r="L44" s="124" t="str">
        <f aca="false">IF(H44="","",LEN(H44)-LEN(SUBSTITUTE(SUBSTITUTE(H44," ",),"　",)))</f>
        <v/>
      </c>
      <c r="M44" s="18" t="str">
        <f aca="false">IF(K44=0,"スペースが入力されてません！",IF(K44=2,"スペースが2つ入っています！",""))</f>
        <v/>
      </c>
      <c r="N44" s="18" t="str">
        <f aca="false">IF(L44=0,"スペースが入力されてません！",IF(L44=2,"スペースが2つ入っています！",""))</f>
        <v/>
      </c>
    </row>
    <row r="45" customFormat="false" ht="18" hidden="false" customHeight="true" outlineLevel="0" collapsed="false">
      <c r="A45" s="121" t="s">
        <v>132</v>
      </c>
      <c r="B45" s="127"/>
      <c r="C45" s="122"/>
      <c r="D45" s="122"/>
      <c r="E45" s="123"/>
      <c r="F45" s="121" t="s">
        <v>133</v>
      </c>
      <c r="G45" s="127"/>
      <c r="H45" s="122"/>
      <c r="I45" s="122"/>
      <c r="J45" s="123"/>
      <c r="K45" s="124" t="str">
        <f aca="false">IF(C45="","",LEN(C45)-LEN(SUBSTITUTE(SUBSTITUTE(C45," ",),"　",)))</f>
        <v/>
      </c>
      <c r="L45" s="124" t="str">
        <f aca="false">IF(H45="","",LEN(H45)-LEN(SUBSTITUTE(SUBSTITUTE(H45," ",),"　",)))</f>
        <v/>
      </c>
      <c r="M45" s="18" t="str">
        <f aca="false">IF(K45=0,"スペースが入力されてません！",IF(K45=2,"スペースが2つ入っています！",""))</f>
        <v/>
      </c>
      <c r="N45" s="18" t="str">
        <f aca="false">IF(L45=0,"スペースが入力されてません！",IF(L45=2,"スペースが2つ入っています！",""))</f>
        <v/>
      </c>
    </row>
    <row r="46" customFormat="false" ht="18" hidden="false" customHeight="true" outlineLevel="0" collapsed="false">
      <c r="A46" s="121" t="s">
        <v>132</v>
      </c>
      <c r="B46" s="127"/>
      <c r="C46" s="122"/>
      <c r="D46" s="122"/>
      <c r="E46" s="123"/>
      <c r="F46" s="121" t="s">
        <v>133</v>
      </c>
      <c r="G46" s="127"/>
      <c r="H46" s="122"/>
      <c r="I46" s="122"/>
      <c r="J46" s="123"/>
      <c r="K46" s="124" t="str">
        <f aca="false">IF(C46="","",LEN(C46)-LEN(SUBSTITUTE(SUBSTITUTE(C46," ",),"　",)))</f>
        <v/>
      </c>
      <c r="L46" s="124" t="str">
        <f aca="false">IF(H46="","",LEN(H46)-LEN(SUBSTITUTE(SUBSTITUTE(H46," ",),"　",)))</f>
        <v/>
      </c>
      <c r="M46" s="18" t="str">
        <f aca="false">IF(K46=0,"スペースが入力されてません！",IF(K46=2,"スペースが2つ入っています！",""))</f>
        <v/>
      </c>
      <c r="N46" s="18" t="str">
        <f aca="false">IF(L46=0,"スペースが入力されてません！",IF(L46=2,"スペースが2つ入っています！",""))</f>
        <v/>
      </c>
    </row>
    <row r="47" customFormat="false" ht="18" hidden="false" customHeight="true" outlineLevel="0" collapsed="false">
      <c r="A47" s="121" t="s">
        <v>132</v>
      </c>
      <c r="B47" s="122"/>
      <c r="C47" s="122"/>
      <c r="D47" s="122"/>
      <c r="E47" s="123"/>
      <c r="F47" s="121" t="s">
        <v>133</v>
      </c>
      <c r="G47" s="122"/>
      <c r="H47" s="122"/>
      <c r="I47" s="122"/>
      <c r="J47" s="123"/>
      <c r="K47" s="124" t="str">
        <f aca="false">IF(C47="","",LEN(C47)-LEN(SUBSTITUTE(SUBSTITUTE(C47," ",),"　",)))</f>
        <v/>
      </c>
      <c r="L47" s="124" t="str">
        <f aca="false">IF(H47="","",LEN(H47)-LEN(SUBSTITUTE(SUBSTITUTE(H47," ",),"　",)))</f>
        <v/>
      </c>
      <c r="M47" s="18" t="str">
        <f aca="false">IF(K47=0,"スペースが入力されてません！",IF(K47=2,"スペースが2つ入っています！",""))</f>
        <v/>
      </c>
      <c r="N47" s="18" t="str">
        <f aca="false">IF(L47=0,"スペースが入力されてません！",IF(L47=2,"スペースが2つ入っています！",""))</f>
        <v/>
      </c>
    </row>
    <row r="48" customFormat="false" ht="18" hidden="false" customHeight="true" outlineLevel="0" collapsed="false">
      <c r="A48" s="121" t="s">
        <v>132</v>
      </c>
      <c r="B48" s="127"/>
      <c r="C48" s="122"/>
      <c r="D48" s="122"/>
      <c r="E48" s="123"/>
      <c r="F48" s="121" t="s">
        <v>133</v>
      </c>
      <c r="G48" s="127"/>
      <c r="H48" s="122"/>
      <c r="I48" s="122"/>
      <c r="J48" s="123"/>
      <c r="K48" s="124" t="str">
        <f aca="false">IF(C48="","",LEN(C48)-LEN(SUBSTITUTE(SUBSTITUTE(C48," ",),"　",)))</f>
        <v/>
      </c>
      <c r="L48" s="124" t="str">
        <f aca="false">IF(H48="","",LEN(H48)-LEN(SUBSTITUTE(SUBSTITUTE(H48," ",),"　",)))</f>
        <v/>
      </c>
      <c r="M48" s="18" t="str">
        <f aca="false">IF(K48=0,"スペースが入力されてません！",IF(K48=2,"スペースが2つ入っています！",""))</f>
        <v/>
      </c>
      <c r="N48" s="18" t="str">
        <f aca="false">IF(L48=0,"スペースが入力されてません！",IF(L48=2,"スペースが2つ入っています！",""))</f>
        <v/>
      </c>
    </row>
    <row r="49" customFormat="false" ht="18" hidden="false" customHeight="true" outlineLevel="0" collapsed="false">
      <c r="A49" s="121" t="s">
        <v>132</v>
      </c>
      <c r="B49" s="127"/>
      <c r="C49" s="122"/>
      <c r="D49" s="122"/>
      <c r="E49" s="123"/>
      <c r="F49" s="121" t="s">
        <v>133</v>
      </c>
      <c r="G49" s="127"/>
      <c r="H49" s="122"/>
      <c r="I49" s="122"/>
      <c r="J49" s="123"/>
      <c r="K49" s="124" t="str">
        <f aca="false">IF(C49="","",LEN(C49)-LEN(SUBSTITUTE(SUBSTITUTE(C49," ",),"　",)))</f>
        <v/>
      </c>
      <c r="L49" s="124" t="str">
        <f aca="false">IF(H49="","",LEN(H49)-LEN(SUBSTITUTE(SUBSTITUTE(H49," ",),"　",)))</f>
        <v/>
      </c>
      <c r="M49" s="18" t="str">
        <f aca="false">IF(K49=0,"スペースが入力されてません！",IF(K49=2,"スペースが2つ入っています！",""))</f>
        <v/>
      </c>
      <c r="N49" s="18" t="str">
        <f aca="false">IF(L49=0,"スペースが入力されてません！",IF(L49=2,"スペースが2つ入っています！",""))</f>
        <v/>
      </c>
    </row>
    <row r="50" customFormat="false" ht="18" hidden="false" customHeight="true" outlineLevel="0" collapsed="false">
      <c r="A50" s="121" t="s">
        <v>132</v>
      </c>
      <c r="B50" s="127"/>
      <c r="C50" s="122"/>
      <c r="D50" s="122"/>
      <c r="E50" s="123"/>
      <c r="F50" s="121" t="s">
        <v>133</v>
      </c>
      <c r="G50" s="127"/>
      <c r="H50" s="122"/>
      <c r="I50" s="122"/>
      <c r="J50" s="123"/>
      <c r="K50" s="124" t="str">
        <f aca="false">IF(C50="","",LEN(C50)-LEN(SUBSTITUTE(SUBSTITUTE(C50," ",),"　",)))</f>
        <v/>
      </c>
      <c r="L50" s="124" t="str">
        <f aca="false">IF(H50="","",LEN(H50)-LEN(SUBSTITUTE(SUBSTITUTE(H50," ",),"　",)))</f>
        <v/>
      </c>
      <c r="M50" s="18" t="str">
        <f aca="false">IF(K50=0,"スペースが入力されてません！",IF(K50=2,"スペースが2つ入っています！",""))</f>
        <v/>
      </c>
      <c r="N50" s="18" t="str">
        <f aca="false">IF(L50=0,"スペースが入力されてません！",IF(L50=2,"スペースが2つ入っています！",""))</f>
        <v/>
      </c>
    </row>
    <row r="51" customFormat="false" ht="18" hidden="false" customHeight="true" outlineLevel="0" collapsed="false">
      <c r="A51" s="121" t="s">
        <v>132</v>
      </c>
      <c r="B51" s="127"/>
      <c r="C51" s="122"/>
      <c r="D51" s="122"/>
      <c r="E51" s="123"/>
      <c r="F51" s="121" t="s">
        <v>133</v>
      </c>
      <c r="G51" s="127"/>
      <c r="H51" s="122"/>
      <c r="I51" s="122"/>
      <c r="J51" s="123"/>
      <c r="K51" s="124" t="str">
        <f aca="false">IF(C51="","",LEN(C51)-LEN(SUBSTITUTE(SUBSTITUTE(C51," ",),"　",)))</f>
        <v/>
      </c>
      <c r="L51" s="124" t="str">
        <f aca="false">IF(H51="","",LEN(H51)-LEN(SUBSTITUTE(SUBSTITUTE(H51," ",),"　",)))</f>
        <v/>
      </c>
      <c r="M51" s="18" t="str">
        <f aca="false">IF(K51=0,"スペースが入力されてません！",IF(K51=2,"スペースが2つ入っています！",""))</f>
        <v/>
      </c>
      <c r="N51" s="18" t="str">
        <f aca="false">IF(L51=0,"スペースが入力されてません！",IF(L51=2,"スペースが2つ入っています！",""))</f>
        <v/>
      </c>
    </row>
    <row r="52" customFormat="false" ht="18" hidden="false" customHeight="true" outlineLevel="0" collapsed="false">
      <c r="A52" s="121" t="s">
        <v>132</v>
      </c>
      <c r="B52" s="127"/>
      <c r="C52" s="122"/>
      <c r="D52" s="122"/>
      <c r="E52" s="123"/>
      <c r="F52" s="121" t="s">
        <v>133</v>
      </c>
      <c r="G52" s="127"/>
      <c r="H52" s="122"/>
      <c r="I52" s="122"/>
      <c r="J52" s="123"/>
      <c r="K52" s="124" t="str">
        <f aca="false">IF(C52="","",LEN(C52)-LEN(SUBSTITUTE(SUBSTITUTE(C52," ",),"　",)))</f>
        <v/>
      </c>
      <c r="L52" s="124" t="str">
        <f aca="false">IF(H52="","",LEN(H52)-LEN(SUBSTITUTE(SUBSTITUTE(H52," ",),"　",)))</f>
        <v/>
      </c>
      <c r="M52" s="18" t="str">
        <f aca="false">IF(K52=0,"スペースが入力されてません！",IF(K52=2,"スペースが2つ入っています！",""))</f>
        <v/>
      </c>
      <c r="N52" s="18" t="str">
        <f aca="false">IF(L52=0,"スペースが入力されてません！",IF(L52=2,"スペースが2つ入っています！",""))</f>
        <v/>
      </c>
    </row>
    <row r="53" customFormat="false" ht="18" hidden="false" customHeight="true" outlineLevel="0" collapsed="false">
      <c r="A53" s="121" t="s">
        <v>132</v>
      </c>
      <c r="B53" s="127"/>
      <c r="C53" s="122"/>
      <c r="D53" s="122"/>
      <c r="E53" s="123"/>
      <c r="F53" s="121" t="s">
        <v>133</v>
      </c>
      <c r="G53" s="127"/>
      <c r="H53" s="122"/>
      <c r="I53" s="122"/>
      <c r="J53" s="123"/>
      <c r="K53" s="124" t="str">
        <f aca="false">IF(C53="","",LEN(C53)-LEN(SUBSTITUTE(SUBSTITUTE(C53," ",),"　",)))</f>
        <v/>
      </c>
      <c r="L53" s="124" t="str">
        <f aca="false">IF(H53="","",LEN(H53)-LEN(SUBSTITUTE(SUBSTITUTE(H53," ",),"　",)))</f>
        <v/>
      </c>
      <c r="M53" s="18" t="str">
        <f aca="false">IF(K53=0,"スペースが入力されてません！",IF(K53=2,"スペースが2つ入っています！",""))</f>
        <v/>
      </c>
      <c r="N53" s="18" t="str">
        <f aca="false">IF(L53=0,"スペースが入力されてません！",IF(L53=2,"スペースが2つ入っています！",""))</f>
        <v/>
      </c>
    </row>
    <row r="54" customFormat="false" ht="18" hidden="false" customHeight="true" outlineLevel="0" collapsed="false">
      <c r="A54" s="121" t="s">
        <v>132</v>
      </c>
      <c r="B54" s="127"/>
      <c r="C54" s="122"/>
      <c r="D54" s="122"/>
      <c r="E54" s="123"/>
      <c r="F54" s="121" t="s">
        <v>133</v>
      </c>
      <c r="G54" s="127"/>
      <c r="H54" s="122"/>
      <c r="I54" s="122"/>
      <c r="J54" s="123"/>
      <c r="K54" s="124" t="str">
        <f aca="false">IF(C54="","",LEN(C54)-LEN(SUBSTITUTE(SUBSTITUTE(C54," ",),"　",)))</f>
        <v/>
      </c>
      <c r="L54" s="124" t="str">
        <f aca="false">IF(H54="","",LEN(H54)-LEN(SUBSTITUTE(SUBSTITUTE(H54," ",),"　",)))</f>
        <v/>
      </c>
      <c r="M54" s="18" t="str">
        <f aca="false">IF(K54=0,"スペースが入力されてません！",IF(K54=2,"スペースが2つ入っています！",""))</f>
        <v/>
      </c>
      <c r="N54" s="18" t="str">
        <f aca="false">IF(L54=0,"スペースが入力されてません！",IF(L54=2,"スペースが2つ入っています！",""))</f>
        <v/>
      </c>
    </row>
    <row r="55" customFormat="false" ht="18" hidden="false" customHeight="true" outlineLevel="0" collapsed="false">
      <c r="A55" s="121" t="s">
        <v>132</v>
      </c>
      <c r="B55" s="127"/>
      <c r="C55" s="122"/>
      <c r="D55" s="122"/>
      <c r="E55" s="123"/>
      <c r="F55" s="121" t="s">
        <v>133</v>
      </c>
      <c r="G55" s="127"/>
      <c r="H55" s="122"/>
      <c r="I55" s="122"/>
      <c r="J55" s="123"/>
      <c r="K55" s="124" t="str">
        <f aca="false">IF(C55="","",LEN(C55)-LEN(SUBSTITUTE(SUBSTITUTE(C55," ",),"　",)))</f>
        <v/>
      </c>
      <c r="L55" s="124" t="str">
        <f aca="false">IF(H55="","",LEN(H55)-LEN(SUBSTITUTE(SUBSTITUTE(H55," ",),"　",)))</f>
        <v/>
      </c>
      <c r="M55" s="18" t="str">
        <f aca="false">IF(K55=0,"スペースが入力されてません！",IF(K55=2,"スペースが2つ入っています！",""))</f>
        <v/>
      </c>
      <c r="N55" s="18" t="str">
        <f aca="false">IF(L55=0,"スペースが入力されてません！",IF(L55=2,"スペースが2つ入っています！",""))</f>
        <v/>
      </c>
    </row>
    <row r="56" customFormat="false" ht="18" hidden="false" customHeight="true" outlineLevel="0" collapsed="false">
      <c r="A56" s="121" t="s">
        <v>132</v>
      </c>
      <c r="B56" s="127"/>
      <c r="C56" s="122"/>
      <c r="D56" s="122"/>
      <c r="E56" s="123"/>
      <c r="F56" s="121" t="s">
        <v>133</v>
      </c>
      <c r="G56" s="127"/>
      <c r="H56" s="122"/>
      <c r="I56" s="122"/>
      <c r="J56" s="123"/>
      <c r="K56" s="124" t="str">
        <f aca="false">IF(C56="","",LEN(C56)-LEN(SUBSTITUTE(SUBSTITUTE(C56," ",),"　",)))</f>
        <v/>
      </c>
      <c r="L56" s="124" t="str">
        <f aca="false">IF(H56="","",LEN(H56)-LEN(SUBSTITUTE(SUBSTITUTE(H56," ",),"　",)))</f>
        <v/>
      </c>
      <c r="M56" s="18" t="str">
        <f aca="false">IF(K56=0,"スペースが入力されてません！",IF(K56=2,"スペースが2つ入っています！",""))</f>
        <v/>
      </c>
      <c r="N56" s="18" t="str">
        <f aca="false">IF(L56=0,"スペースが入力されてません！",IF(L56=2,"スペースが2つ入っています！",""))</f>
        <v/>
      </c>
    </row>
    <row r="57" customFormat="false" ht="18" hidden="false" customHeight="true" outlineLevel="0" collapsed="false">
      <c r="A57" s="121" t="s">
        <v>132</v>
      </c>
      <c r="B57" s="127"/>
      <c r="C57" s="122"/>
      <c r="D57" s="122"/>
      <c r="E57" s="123"/>
      <c r="F57" s="121" t="s">
        <v>133</v>
      </c>
      <c r="G57" s="127"/>
      <c r="H57" s="122"/>
      <c r="I57" s="122"/>
      <c r="J57" s="123"/>
      <c r="K57" s="124" t="str">
        <f aca="false">IF(C57="","",LEN(C57)-LEN(SUBSTITUTE(SUBSTITUTE(C57," ",),"　",)))</f>
        <v/>
      </c>
      <c r="L57" s="124" t="str">
        <f aca="false">IF(H57="","",LEN(H57)-LEN(SUBSTITUTE(SUBSTITUTE(H57," ",),"　",)))</f>
        <v/>
      </c>
      <c r="M57" s="18" t="str">
        <f aca="false">IF(K57=0,"スペースが入力されてません！",IF(K57=2,"スペースが2つ入っています！",""))</f>
        <v/>
      </c>
      <c r="N57" s="18" t="str">
        <f aca="false">IF(L57=0,"スペースが入力されてません！",IF(L57=2,"スペースが2つ入っています！",""))</f>
        <v/>
      </c>
    </row>
    <row r="58" customFormat="false" ht="18" hidden="false" customHeight="true" outlineLevel="0" collapsed="false">
      <c r="A58" s="121" t="s">
        <v>132</v>
      </c>
      <c r="B58" s="127"/>
      <c r="C58" s="122"/>
      <c r="D58" s="122"/>
      <c r="E58" s="123"/>
      <c r="F58" s="121" t="s">
        <v>133</v>
      </c>
      <c r="G58" s="127"/>
      <c r="H58" s="122"/>
      <c r="I58" s="122"/>
      <c r="J58" s="123"/>
      <c r="K58" s="124" t="str">
        <f aca="false">IF(C58="","",LEN(C58)-LEN(SUBSTITUTE(SUBSTITUTE(C58," ",),"　",)))</f>
        <v/>
      </c>
      <c r="L58" s="124" t="str">
        <f aca="false">IF(H58="","",LEN(H58)-LEN(SUBSTITUTE(SUBSTITUTE(H58," ",),"　",)))</f>
        <v/>
      </c>
      <c r="M58" s="18" t="str">
        <f aca="false">IF(K58=0,"スペースが入力されてません！",IF(K58=2,"スペースが2つ入っています！",""))</f>
        <v/>
      </c>
      <c r="N58" s="18" t="str">
        <f aca="false">IF(L58=0,"スペースが入力されてません！",IF(L58=2,"スペースが2つ入っています！",""))</f>
        <v/>
      </c>
    </row>
    <row r="59" customFormat="false" ht="18" hidden="false" customHeight="true" outlineLevel="0" collapsed="false">
      <c r="A59" s="121" t="s">
        <v>132</v>
      </c>
      <c r="B59" s="127"/>
      <c r="C59" s="122"/>
      <c r="D59" s="122"/>
      <c r="E59" s="123"/>
      <c r="F59" s="121" t="s">
        <v>133</v>
      </c>
      <c r="G59" s="127"/>
      <c r="H59" s="122"/>
      <c r="I59" s="122"/>
      <c r="J59" s="123"/>
      <c r="K59" s="124" t="str">
        <f aca="false">IF(C59="","",LEN(C59)-LEN(SUBSTITUTE(SUBSTITUTE(C59," ",),"　",)))</f>
        <v/>
      </c>
      <c r="L59" s="124" t="str">
        <f aca="false">IF(H59="","",LEN(H59)-LEN(SUBSTITUTE(SUBSTITUTE(H59," ",),"　",)))</f>
        <v/>
      </c>
      <c r="M59" s="18" t="str">
        <f aca="false">IF(K59=0,"スペースが入力されてません！",IF(K59=2,"スペースが2つ入っています！",""))</f>
        <v/>
      </c>
      <c r="N59" s="18" t="str">
        <f aca="false">IF(L59=0,"スペースが入力されてません！",IF(L59=2,"スペースが2つ入っています！",""))</f>
        <v/>
      </c>
    </row>
    <row r="60" customFormat="false" ht="18" hidden="false" customHeight="true" outlineLevel="0" collapsed="false">
      <c r="A60" s="121" t="s">
        <v>132</v>
      </c>
      <c r="B60" s="127"/>
      <c r="C60" s="122"/>
      <c r="D60" s="122"/>
      <c r="E60" s="123"/>
      <c r="F60" s="121" t="s">
        <v>133</v>
      </c>
      <c r="G60" s="127"/>
      <c r="H60" s="122"/>
      <c r="I60" s="122"/>
      <c r="J60" s="123"/>
      <c r="K60" s="124" t="str">
        <f aca="false">IF(C60="","",LEN(C60)-LEN(SUBSTITUTE(SUBSTITUTE(C60," ",),"　",)))</f>
        <v/>
      </c>
      <c r="L60" s="124" t="str">
        <f aca="false">IF(H60="","",LEN(H60)-LEN(SUBSTITUTE(SUBSTITUTE(H60," ",),"　",)))</f>
        <v/>
      </c>
      <c r="M60" s="18" t="str">
        <f aca="false">IF(K60=0,"スペースが入力されてません！",IF(K60=2,"スペースが2つ入っています！",""))</f>
        <v/>
      </c>
      <c r="N60" s="18" t="str">
        <f aca="false">IF(L60=0,"スペースが入力されてません！",IF(L60=2,"スペースが2つ入っています！",""))</f>
        <v/>
      </c>
    </row>
    <row r="61" customFormat="false" ht="18" hidden="false" customHeight="true" outlineLevel="0" collapsed="false">
      <c r="A61" s="128" t="s">
        <v>132</v>
      </c>
      <c r="B61" s="129"/>
      <c r="C61" s="130"/>
      <c r="D61" s="130"/>
      <c r="E61" s="131"/>
      <c r="F61" s="128" t="s">
        <v>133</v>
      </c>
      <c r="G61" s="129"/>
      <c r="H61" s="130"/>
      <c r="I61" s="130"/>
      <c r="J61" s="131"/>
      <c r="K61" s="124" t="str">
        <f aca="false">IF(C61="","",LEN(C61)-LEN(SUBSTITUTE(SUBSTITUTE(C61," ",),"　",)))</f>
        <v/>
      </c>
      <c r="L61" s="124" t="str">
        <f aca="false">IF(H61="","",LEN(H61)-LEN(SUBSTITUTE(SUBSTITUTE(H61," ",),"　",)))</f>
        <v/>
      </c>
      <c r="M61" s="18" t="str">
        <f aca="false">IF(K61=0,"スペースが入力されてません！",IF(K61=2,"スペースが2つ入っています！",""))</f>
        <v/>
      </c>
      <c r="N61" s="18" t="str">
        <f aca="false">IF(L61=0,"スペースが入力されてません！",IF(L61=2,"スペースが2つ入っています！",""))</f>
        <v/>
      </c>
    </row>
  </sheetData>
  <sheetProtection sheet="true" password="cc6f"/>
  <autoFilter ref="A1:J1"/>
  <conditionalFormatting sqref="K2:K61">
    <cfRule type="cellIs" priority="2" operator="equal" aboveAverage="0" equalAverage="0" bottom="0" percent="0" rank="0" text="" dxfId="3">
      <formula>1</formula>
    </cfRule>
  </conditionalFormatting>
  <conditionalFormatting sqref="L2:L61">
    <cfRule type="cellIs" priority="3" operator="equal" aboveAverage="0" equalAverage="0" bottom="0" percent="0" rank="0" text="" dxfId="4">
      <formula>1</formula>
    </cfRule>
  </conditionalFormatting>
  <dataValidations count="4">
    <dataValidation allowBlank="true" errorStyle="stop" operator="between" showDropDown="false" showErrorMessage="true" showInputMessage="false" sqref="B2:B61 E2:E61 G2:G61 J2:J61" type="none">
      <formula1>0</formula1>
      <formula2>0</formula2>
    </dataValidation>
    <dataValidation allowBlank="true" error="ﾌﾘｶﾞﾅは半角で入力して下さい。" errorStyle="information" errorTitle="ﾌﾘｶﾞﾅ入力" operator="between" prompt="※ﾌﾘｶﾞﾅは半角で入力して下さい｡&#10;※姓と名の間にスペースを入れてください。" promptTitle="ﾌﾘｶﾞﾅ入力" showDropDown="false" showErrorMessage="true" showInputMessage="true" sqref="D2:D61 I2:I61" type="none">
      <formula1>0</formula1>
      <formula2>0</formula2>
    </dataValidation>
    <dataValidation allowBlank="true" errorStyle="stop" operator="between" prompt="※陸連登録と同じ登録でお願いします。&#10;※姓と名の間にスペースを入れてください。" showDropDown="false" showErrorMessage="true" showInputMessage="true" sqref="C2:C61 H3:H61" type="none">
      <formula1>0</formula1>
      <formula2>0</formula2>
    </dataValidation>
    <dataValidation allowBlank="true" error="全角で入力" errorStyle="warning" operator="between" prompt="※陸連登録と同じ登録でお願いします。&#10;※姓と名の間にスペースを入れてください。" showDropDown="false" showErrorMessage="true" showInputMessage="true" sqref="H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1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21875" defaultRowHeight="13.5" zeroHeight="false" outlineLevelRow="0" outlineLevelCol="0"/>
  <cols>
    <col collapsed="false" customWidth="true" hidden="false" outlineLevel="0" max="1" min="1" style="132" width="0.86"/>
    <col collapsed="false" customWidth="true" hidden="false" outlineLevel="0" max="2" min="2" style="133" width="7.49"/>
    <col collapsed="false" customWidth="true" hidden="false" outlineLevel="0" max="3" min="3" style="133" width="10.37"/>
    <col collapsed="false" customWidth="true" hidden="false" outlineLevel="0" max="4" min="4" style="132" width="10.37"/>
    <col collapsed="false" customWidth="true" hidden="false" outlineLevel="0" max="5" min="5" style="132" width="16.86"/>
    <col collapsed="false" customWidth="true" hidden="false" outlineLevel="0" max="6" min="6" style="133" width="9.49"/>
    <col collapsed="false" customWidth="true" hidden="false" outlineLevel="0" max="7" min="7" style="133" width="13.87"/>
    <col collapsed="false" customWidth="true" hidden="false" outlineLevel="0" max="8" min="8" style="133" width="12.36"/>
    <col collapsed="false" customWidth="true" hidden="false" outlineLevel="0" max="9" min="9" style="133" width="11.99"/>
    <col collapsed="false" customWidth="true" hidden="false" outlineLevel="0" max="10" min="10" style="132" width="2.12"/>
    <col collapsed="false" customWidth="true" hidden="true" outlineLevel="0" max="11" min="11" style="132" width="7.49"/>
    <col collapsed="false" customWidth="true" hidden="true" outlineLevel="0" max="24" min="12" style="132" width="7.75"/>
    <col collapsed="false" customWidth="true" hidden="true" outlineLevel="0" max="26" min="25" style="132" width="13.75"/>
    <col collapsed="false" customWidth="true" hidden="false" outlineLevel="0" max="27" min="27" style="132" width="8.12"/>
    <col collapsed="false" customWidth="true" hidden="false" outlineLevel="0" max="32" min="28" style="132" width="4.86"/>
    <col collapsed="false" customWidth="true" hidden="false" outlineLevel="0" max="33" min="33" style="133" width="1.36"/>
    <col collapsed="false" customWidth="true" hidden="true" outlineLevel="0" max="34" min="34" style="133" width="5.75"/>
    <col collapsed="false" customWidth="true" hidden="false" outlineLevel="0" max="35" min="35" style="133" width="8.25"/>
    <col collapsed="false" customWidth="true" hidden="false" outlineLevel="0" max="40" min="36" style="133" width="4.86"/>
    <col collapsed="false" customWidth="true" hidden="false" outlineLevel="0" max="41" min="41" style="133" width="1.12"/>
    <col collapsed="false" customWidth="true" hidden="false" outlineLevel="0" max="42" min="42" style="133" width="9.49"/>
    <col collapsed="false" customWidth="true" hidden="false" outlineLevel="0" max="43" min="43" style="133" width="4.86"/>
    <col collapsed="false" customWidth="false" hidden="true" outlineLevel="0" max="44" min="44" style="133" width="8.97"/>
    <col collapsed="false" customWidth="true" hidden="true" outlineLevel="0" max="47" min="45" style="132" width="7.49"/>
    <col collapsed="false" customWidth="false" hidden="true" outlineLevel="0" max="49" min="48" style="132" width="8.97"/>
    <col collapsed="false" customWidth="true" hidden="true" outlineLevel="0" max="50" min="50" style="132" width="2.12"/>
    <col collapsed="false" customWidth="false" hidden="true" outlineLevel="0" max="56" min="51" style="132" width="8.97"/>
    <col collapsed="false" customWidth="true" hidden="true" outlineLevel="0" max="57" min="57" style="132" width="1.36"/>
    <col collapsed="false" customWidth="false" hidden="true" outlineLevel="0" max="63" min="58" style="132" width="8.97"/>
    <col collapsed="false" customWidth="true" hidden="true" outlineLevel="0" max="64" min="64" style="132" width="1.99"/>
    <col collapsed="false" customWidth="false" hidden="true" outlineLevel="0" max="70" min="65" style="132" width="8.97"/>
    <col collapsed="false" customWidth="false" hidden="false" outlineLevel="0" max="257" min="71" style="132" width="8.99"/>
  </cols>
  <sheetData>
    <row r="1" customFormat="false" ht="25.5" hidden="false" customHeight="true" outlineLevel="0" collapsed="false">
      <c r="A1" s="134"/>
      <c r="B1" s="134"/>
      <c r="C1" s="135" t="s">
        <v>134</v>
      </c>
      <c r="D1" s="136"/>
      <c r="E1" s="136"/>
      <c r="F1" s="136"/>
      <c r="G1" s="137" t="s">
        <v>135</v>
      </c>
      <c r="H1" s="137"/>
      <c r="I1" s="137"/>
      <c r="K1" s="138"/>
      <c r="L1" s="138"/>
      <c r="M1" s="138"/>
      <c r="N1" s="138"/>
      <c r="O1" s="138"/>
      <c r="P1" s="138"/>
      <c r="Q1" s="138"/>
      <c r="R1" s="138"/>
      <c r="S1" s="138"/>
      <c r="T1" s="138"/>
      <c r="U1" s="138"/>
      <c r="V1" s="138"/>
      <c r="W1" s="138"/>
      <c r="X1" s="138"/>
      <c r="Y1" s="138"/>
      <c r="Z1" s="138"/>
      <c r="AB1" s="138"/>
      <c r="AC1" s="138"/>
      <c r="AD1" s="138"/>
      <c r="AE1" s="138"/>
      <c r="AF1" s="138"/>
      <c r="AG1" s="138"/>
      <c r="AH1" s="138"/>
      <c r="AI1" s="138"/>
      <c r="AJ1" s="138"/>
      <c r="AK1" s="138"/>
      <c r="AL1" s="138"/>
      <c r="AM1" s="138"/>
      <c r="AN1" s="138"/>
      <c r="AO1" s="138"/>
      <c r="AP1" s="138"/>
      <c r="AQ1" s="138"/>
      <c r="AR1" s="139"/>
      <c r="AS1" s="139"/>
      <c r="AT1" s="140"/>
      <c r="AU1" s="140"/>
      <c r="AV1" s="140"/>
      <c r="AW1" s="140"/>
      <c r="AX1" s="140"/>
      <c r="AY1" s="140"/>
      <c r="AZ1" s="140"/>
      <c r="BA1" s="140"/>
      <c r="BB1" s="140"/>
      <c r="BC1" s="140"/>
      <c r="BD1" s="140"/>
      <c r="BE1" s="140"/>
      <c r="BF1" s="140"/>
      <c r="BG1" s="140"/>
      <c r="BH1" s="140"/>
      <c r="BI1" s="140"/>
      <c r="BJ1" s="140"/>
      <c r="BK1" s="140"/>
      <c r="BL1" s="140"/>
      <c r="BM1" s="140"/>
      <c r="BN1" s="140"/>
      <c r="BO1" s="140"/>
      <c r="BP1" s="140"/>
      <c r="BQ1" s="140"/>
      <c r="BR1" s="140"/>
    </row>
    <row r="2" customFormat="false" ht="6.75" hidden="false" customHeight="true" outlineLevel="0" collapsed="false">
      <c r="K2" s="138"/>
      <c r="L2" s="138"/>
      <c r="M2" s="138"/>
      <c r="N2" s="138"/>
      <c r="O2" s="138"/>
      <c r="P2" s="138"/>
      <c r="Q2" s="138"/>
      <c r="R2" s="138"/>
      <c r="S2" s="138"/>
      <c r="T2" s="138"/>
      <c r="U2" s="138"/>
      <c r="V2" s="138"/>
      <c r="W2" s="138"/>
      <c r="X2" s="138"/>
      <c r="Y2" s="138"/>
      <c r="Z2" s="138"/>
      <c r="AB2" s="138"/>
      <c r="AC2" s="138"/>
      <c r="AD2" s="138"/>
      <c r="AE2" s="138"/>
      <c r="AF2" s="138"/>
      <c r="AG2" s="138"/>
      <c r="AH2" s="138"/>
      <c r="AI2" s="138"/>
      <c r="AJ2" s="138"/>
      <c r="AK2" s="138"/>
      <c r="AL2" s="138"/>
      <c r="AM2" s="138"/>
      <c r="AN2" s="138"/>
      <c r="AO2" s="138"/>
      <c r="AP2" s="138"/>
      <c r="AQ2" s="138"/>
      <c r="AR2" s="139"/>
      <c r="AS2" s="139"/>
      <c r="AT2" s="140"/>
      <c r="AU2" s="140"/>
      <c r="AV2" s="140"/>
      <c r="AW2" s="140"/>
      <c r="AX2" s="140"/>
      <c r="AY2" s="140"/>
      <c r="AZ2" s="140"/>
      <c r="BA2" s="140"/>
      <c r="BB2" s="140"/>
      <c r="BC2" s="140"/>
      <c r="BD2" s="140"/>
      <c r="BE2" s="140"/>
      <c r="BF2" s="140"/>
      <c r="BG2" s="140"/>
      <c r="BH2" s="140"/>
      <c r="BI2" s="140"/>
      <c r="BJ2" s="140"/>
      <c r="BK2" s="140"/>
      <c r="BL2" s="140"/>
      <c r="BM2" s="140"/>
      <c r="BN2" s="140"/>
      <c r="BO2" s="140"/>
      <c r="BP2" s="140"/>
      <c r="BQ2" s="140"/>
      <c r="BR2" s="140"/>
    </row>
    <row r="3" customFormat="false" ht="27" hidden="false" customHeight="true" outlineLevel="0" collapsed="false">
      <c r="B3" s="141" t="s">
        <v>136</v>
      </c>
      <c r="C3" s="141"/>
      <c r="D3" s="142" t="s">
        <v>36</v>
      </c>
      <c r="E3" s="142"/>
      <c r="F3" s="143" t="s">
        <v>137</v>
      </c>
      <c r="G3" s="143"/>
      <c r="H3" s="144" t="s">
        <v>138</v>
      </c>
      <c r="I3" s="144"/>
      <c r="K3" s="145"/>
      <c r="L3" s="145"/>
      <c r="M3" s="145"/>
      <c r="N3" s="145"/>
      <c r="O3" s="145"/>
      <c r="P3" s="145"/>
      <c r="Q3" s="145"/>
      <c r="R3" s="145"/>
      <c r="S3" s="145"/>
      <c r="T3" s="145"/>
      <c r="U3" s="145"/>
      <c r="V3" s="145"/>
      <c r="W3" s="145"/>
      <c r="X3" s="145"/>
      <c r="Y3" s="145"/>
      <c r="Z3" s="145"/>
      <c r="AA3" s="146" t="s">
        <v>139</v>
      </c>
      <c r="AB3" s="146"/>
      <c r="AC3" s="146"/>
      <c r="AD3" s="146"/>
      <c r="AE3" s="146"/>
      <c r="AF3" s="146"/>
      <c r="AG3" s="146"/>
      <c r="AH3" s="146"/>
      <c r="AI3" s="146"/>
      <c r="AJ3" s="146"/>
      <c r="AK3" s="146"/>
      <c r="AL3" s="146"/>
      <c r="AM3" s="146"/>
      <c r="AN3" s="146"/>
      <c r="AO3" s="147"/>
      <c r="AP3" s="147"/>
      <c r="AQ3" s="147"/>
      <c r="AR3" s="148"/>
      <c r="AS3" s="140"/>
      <c r="AT3" s="140"/>
      <c r="AU3" s="140"/>
      <c r="AV3" s="140"/>
      <c r="AW3" s="140"/>
      <c r="AX3" s="140"/>
      <c r="AY3" s="140"/>
      <c r="AZ3" s="140"/>
      <c r="BA3" s="140"/>
      <c r="BB3" s="140"/>
      <c r="BC3" s="140"/>
      <c r="BD3" s="140"/>
      <c r="BE3" s="140"/>
      <c r="BF3" s="140"/>
      <c r="BG3" s="140"/>
      <c r="BH3" s="140"/>
      <c r="BI3" s="140"/>
      <c r="BJ3" s="140"/>
      <c r="BK3" s="140"/>
      <c r="BL3" s="140"/>
      <c r="BM3" s="140"/>
      <c r="BN3" s="140"/>
      <c r="BO3" s="140"/>
      <c r="BP3" s="140"/>
      <c r="BQ3" s="140"/>
      <c r="BR3" s="140"/>
    </row>
    <row r="4" customFormat="false" ht="27" hidden="false" customHeight="true" outlineLevel="0" collapsed="false">
      <c r="B4" s="149"/>
      <c r="C4" s="149"/>
      <c r="D4" s="150" t="str">
        <f aca="false">IF(B4="","",VLOOKUP(B4,団体コード一覧!$A$2:$I$236,2,0))</f>
        <v/>
      </c>
      <c r="E4" s="150"/>
      <c r="F4" s="151" t="str">
        <f aca="false">IF(B4="","",VLOOKUP(B4,団体コード一覧!$A$2:$I$236,3,0))</f>
        <v/>
      </c>
      <c r="G4" s="151"/>
      <c r="H4" s="152" t="str">
        <f aca="false">IF(B4="","",VLOOKUP(B4,団体コード一覧!$A$2:$I$236,4,0))</f>
        <v/>
      </c>
      <c r="I4" s="152"/>
      <c r="K4" s="138"/>
      <c r="L4" s="138"/>
      <c r="M4" s="138"/>
      <c r="N4" s="138"/>
      <c r="O4" s="138"/>
      <c r="P4" s="138"/>
      <c r="Q4" s="138"/>
      <c r="R4" s="138"/>
      <c r="S4" s="138"/>
      <c r="T4" s="138"/>
      <c r="U4" s="138"/>
      <c r="V4" s="138"/>
      <c r="W4" s="138"/>
      <c r="X4" s="138"/>
      <c r="Y4" s="138"/>
      <c r="Z4" s="138"/>
      <c r="AA4" s="146"/>
      <c r="AB4" s="146"/>
      <c r="AC4" s="146"/>
      <c r="AD4" s="146"/>
      <c r="AE4" s="146"/>
      <c r="AF4" s="146"/>
      <c r="AG4" s="146"/>
      <c r="AH4" s="146"/>
      <c r="AI4" s="146"/>
      <c r="AJ4" s="146"/>
      <c r="AK4" s="146"/>
      <c r="AL4" s="146"/>
      <c r="AM4" s="146"/>
      <c r="AN4" s="146"/>
      <c r="AO4" s="147"/>
      <c r="AP4" s="147"/>
      <c r="AQ4" s="147"/>
      <c r="AR4" s="148"/>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row>
    <row r="5" customFormat="false" ht="32.25" hidden="false" customHeight="true" outlineLevel="0" collapsed="false">
      <c r="B5" s="153" t="s">
        <v>140</v>
      </c>
      <c r="C5" s="153"/>
      <c r="D5" s="154"/>
      <c r="E5" s="154"/>
      <c r="F5" s="155" t="s">
        <v>44</v>
      </c>
      <c r="G5" s="156" t="str">
        <f aca="false">IF(B4="","",VLOOKUP(B4,団体コード一覧!$A$2:$I$236,9,0))</f>
        <v/>
      </c>
      <c r="H5" s="156"/>
      <c r="I5" s="157" t="s">
        <v>141</v>
      </c>
      <c r="K5" s="138"/>
      <c r="L5" s="138"/>
      <c r="M5" s="138"/>
      <c r="N5" s="138"/>
      <c r="O5" s="138"/>
      <c r="P5" s="138"/>
      <c r="Q5" s="138"/>
      <c r="R5" s="138"/>
      <c r="S5" s="138"/>
      <c r="T5" s="138"/>
      <c r="U5" s="138"/>
      <c r="V5" s="138"/>
      <c r="W5" s="138"/>
      <c r="X5" s="138"/>
      <c r="Y5" s="138"/>
      <c r="Z5" s="138"/>
      <c r="AA5" s="146"/>
      <c r="AB5" s="146"/>
      <c r="AC5" s="146"/>
      <c r="AD5" s="146"/>
      <c r="AE5" s="146"/>
      <c r="AF5" s="146"/>
      <c r="AG5" s="146"/>
      <c r="AH5" s="146"/>
      <c r="AI5" s="146"/>
      <c r="AJ5" s="146"/>
      <c r="AK5" s="146"/>
      <c r="AL5" s="146"/>
      <c r="AM5" s="146"/>
      <c r="AN5" s="146"/>
      <c r="AO5" s="147"/>
      <c r="AP5" s="147"/>
      <c r="AQ5" s="147"/>
      <c r="AR5" s="148"/>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row>
    <row r="6" customFormat="false" ht="32.25" hidden="false" customHeight="true" outlineLevel="0" collapsed="false">
      <c r="B6" s="158" t="s">
        <v>46</v>
      </c>
      <c r="C6" s="158"/>
      <c r="D6" s="159"/>
      <c r="E6" s="159"/>
      <c r="F6" s="160" t="s">
        <v>48</v>
      </c>
      <c r="G6" s="161"/>
      <c r="H6" s="161"/>
      <c r="I6" s="157"/>
      <c r="K6" s="138"/>
      <c r="L6" s="138"/>
      <c r="M6" s="138"/>
      <c r="N6" s="138"/>
      <c r="O6" s="138"/>
      <c r="P6" s="138"/>
      <c r="Q6" s="138"/>
      <c r="R6" s="138"/>
      <c r="S6" s="138"/>
      <c r="T6" s="138"/>
      <c r="U6" s="138"/>
      <c r="V6" s="138"/>
      <c r="W6" s="138"/>
      <c r="X6" s="138"/>
      <c r="Y6" s="138"/>
      <c r="Z6" s="138"/>
      <c r="AA6" s="146"/>
      <c r="AB6" s="146"/>
      <c r="AC6" s="146"/>
      <c r="AD6" s="146"/>
      <c r="AE6" s="146"/>
      <c r="AF6" s="146"/>
      <c r="AG6" s="146"/>
      <c r="AH6" s="146"/>
      <c r="AI6" s="146"/>
      <c r="AJ6" s="146"/>
      <c r="AK6" s="146"/>
      <c r="AL6" s="146"/>
      <c r="AM6" s="146"/>
      <c r="AN6" s="146"/>
      <c r="AO6" s="147"/>
      <c r="AP6" s="147"/>
      <c r="AQ6" s="147"/>
      <c r="AR6" s="148"/>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row>
    <row r="7" customFormat="false" ht="32.25" hidden="false" customHeight="true" outlineLevel="0" collapsed="false">
      <c r="B7" s="162" t="s">
        <v>50</v>
      </c>
      <c r="C7" s="162"/>
      <c r="D7" s="163" t="str">
        <f aca="false">IF(B4="","",VLOOKUP(B4,団体コード一覧!$A$2:$I$236,7,0))</f>
        <v/>
      </c>
      <c r="E7" s="163"/>
      <c r="F7" s="163"/>
      <c r="G7" s="163"/>
      <c r="H7" s="163"/>
      <c r="I7" s="163"/>
      <c r="K7" s="138"/>
      <c r="L7" s="138"/>
      <c r="M7" s="138"/>
      <c r="N7" s="138"/>
      <c r="O7" s="138"/>
      <c r="P7" s="138"/>
      <c r="Q7" s="138"/>
      <c r="R7" s="138"/>
      <c r="S7" s="138"/>
      <c r="T7" s="138"/>
      <c r="U7" s="138"/>
      <c r="V7" s="138"/>
      <c r="W7" s="138"/>
      <c r="X7" s="138"/>
      <c r="Y7" s="138"/>
      <c r="Z7" s="138"/>
      <c r="AA7" s="146"/>
      <c r="AB7" s="146"/>
      <c r="AC7" s="146"/>
      <c r="AD7" s="146"/>
      <c r="AE7" s="146"/>
      <c r="AF7" s="146"/>
      <c r="AG7" s="146"/>
      <c r="AH7" s="146"/>
      <c r="AI7" s="146"/>
      <c r="AJ7" s="146"/>
      <c r="AK7" s="146"/>
      <c r="AL7" s="146"/>
      <c r="AM7" s="146"/>
      <c r="AN7" s="146"/>
      <c r="AO7" s="147"/>
      <c r="AP7" s="147"/>
      <c r="AQ7" s="147"/>
      <c r="AR7" s="148"/>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row>
    <row r="8" customFormat="false" ht="32.25" hidden="false" customHeight="true" outlineLevel="0" collapsed="false">
      <c r="B8" s="164" t="s">
        <v>142</v>
      </c>
      <c r="C8" s="164"/>
      <c r="D8" s="165" t="s">
        <v>143</v>
      </c>
      <c r="E8" s="166"/>
      <c r="F8" s="166"/>
      <c r="G8" s="165" t="s">
        <v>144</v>
      </c>
      <c r="H8" s="167"/>
      <c r="I8" s="167"/>
      <c r="K8" s="138"/>
      <c r="L8" s="138"/>
      <c r="M8" s="138"/>
      <c r="N8" s="138"/>
      <c r="O8" s="138"/>
      <c r="P8" s="138"/>
      <c r="Q8" s="138"/>
      <c r="R8" s="138"/>
      <c r="S8" s="138"/>
      <c r="T8" s="138"/>
      <c r="U8" s="138"/>
      <c r="V8" s="138"/>
      <c r="W8" s="138"/>
      <c r="X8" s="138"/>
      <c r="Y8" s="138"/>
      <c r="Z8" s="138"/>
      <c r="AA8" s="146"/>
      <c r="AB8" s="146"/>
      <c r="AC8" s="146"/>
      <c r="AD8" s="146"/>
      <c r="AE8" s="146"/>
      <c r="AF8" s="146"/>
      <c r="AG8" s="146"/>
      <c r="AH8" s="146"/>
      <c r="AI8" s="146"/>
      <c r="AJ8" s="146"/>
      <c r="AK8" s="146"/>
      <c r="AL8" s="146"/>
      <c r="AM8" s="146"/>
      <c r="AN8" s="146"/>
      <c r="AO8" s="147"/>
      <c r="AP8" s="147"/>
      <c r="AQ8" s="147"/>
      <c r="AR8" s="148"/>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row>
    <row r="9" customFormat="false" ht="32.25" hidden="false" customHeight="true" outlineLevel="0" collapsed="false">
      <c r="B9" s="164"/>
      <c r="C9" s="164"/>
      <c r="D9" s="168" t="s">
        <v>145</v>
      </c>
      <c r="E9" s="169"/>
      <c r="F9" s="169"/>
      <c r="G9" s="168" t="s">
        <v>144</v>
      </c>
      <c r="H9" s="170"/>
      <c r="I9" s="170"/>
      <c r="K9" s="138"/>
      <c r="L9" s="138"/>
      <c r="M9" s="138"/>
      <c r="N9" s="138"/>
      <c r="O9" s="138"/>
      <c r="P9" s="138"/>
      <c r="Q9" s="138"/>
      <c r="R9" s="138"/>
      <c r="S9" s="138"/>
      <c r="T9" s="138"/>
      <c r="U9" s="138"/>
      <c r="V9" s="138"/>
      <c r="W9" s="138"/>
      <c r="X9" s="138"/>
      <c r="Y9" s="138"/>
      <c r="Z9" s="138"/>
      <c r="AA9" s="146"/>
      <c r="AB9" s="146"/>
      <c r="AC9" s="146"/>
      <c r="AD9" s="146"/>
      <c r="AE9" s="146"/>
      <c r="AF9" s="146"/>
      <c r="AG9" s="146"/>
      <c r="AH9" s="146"/>
      <c r="AI9" s="146"/>
      <c r="AJ9" s="146"/>
      <c r="AK9" s="146"/>
      <c r="AL9" s="146"/>
      <c r="AM9" s="146"/>
      <c r="AN9" s="146"/>
      <c r="AO9" s="147"/>
      <c r="AP9" s="147"/>
      <c r="AQ9" s="147"/>
      <c r="AR9" s="148"/>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row>
    <row r="10" customFormat="false" ht="8.25" hidden="false" customHeight="true" outlineLevel="0" collapsed="false">
      <c r="B10" s="171"/>
      <c r="C10" s="172"/>
      <c r="D10" s="173"/>
      <c r="E10" s="173"/>
      <c r="F10" s="172"/>
      <c r="G10" s="171"/>
      <c r="H10" s="172"/>
      <c r="K10" s="174"/>
      <c r="L10" s="174"/>
      <c r="M10" s="174"/>
      <c r="N10" s="174"/>
      <c r="O10" s="174"/>
      <c r="P10" s="174"/>
      <c r="Q10" s="174"/>
      <c r="R10" s="174"/>
      <c r="S10" s="174"/>
      <c r="T10" s="174"/>
      <c r="U10" s="174"/>
      <c r="V10" s="174"/>
      <c r="W10" s="174"/>
      <c r="X10" s="174"/>
      <c r="Y10" s="174"/>
      <c r="Z10" s="174"/>
      <c r="AA10" s="146"/>
      <c r="AB10" s="146"/>
      <c r="AC10" s="146"/>
      <c r="AD10" s="146"/>
      <c r="AE10" s="146"/>
      <c r="AF10" s="146"/>
      <c r="AG10" s="146"/>
      <c r="AH10" s="146"/>
      <c r="AI10" s="146"/>
      <c r="AJ10" s="146"/>
      <c r="AK10" s="146"/>
      <c r="AL10" s="146"/>
      <c r="AM10" s="146"/>
      <c r="AN10" s="146"/>
      <c r="AO10" s="147"/>
      <c r="AP10" s="147"/>
      <c r="AQ10" s="147"/>
      <c r="AR10" s="148"/>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row>
    <row r="11" customFormat="false" ht="32.25" hidden="false" customHeight="true" outlineLevel="0" collapsed="false">
      <c r="B11" s="175" t="s">
        <v>146</v>
      </c>
      <c r="C11" s="175"/>
      <c r="D11" s="176"/>
      <c r="E11" s="177" t="s">
        <v>128</v>
      </c>
      <c r="F11" s="133" t="str">
        <f aca="false">"  "&amp;$O$32&amp;"人"</f>
        <v>  0人</v>
      </c>
      <c r="G11" s="178" t="s">
        <v>147</v>
      </c>
      <c r="H11" s="179" t="s">
        <v>148</v>
      </c>
      <c r="I11" s="180" t="str">
        <f aca="false">"  "&amp;COUNTIF(C18:C137,H11)&amp;"人"</f>
        <v>  0人</v>
      </c>
      <c r="K11" s="181"/>
      <c r="L11" s="181"/>
      <c r="M11" s="181"/>
      <c r="N11" s="181"/>
      <c r="O11" s="181"/>
      <c r="P11" s="181"/>
      <c r="Q11" s="181"/>
      <c r="R11" s="181"/>
      <c r="S11" s="181"/>
      <c r="T11" s="181"/>
      <c r="U11" s="181"/>
      <c r="V11" s="181"/>
      <c r="W11" s="181"/>
      <c r="X11" s="181"/>
      <c r="Y11" s="181"/>
      <c r="Z11" s="181"/>
      <c r="AA11" s="146"/>
      <c r="AB11" s="146"/>
      <c r="AC11" s="146"/>
      <c r="AD11" s="146"/>
      <c r="AE11" s="146"/>
      <c r="AF11" s="146"/>
      <c r="AG11" s="146"/>
      <c r="AH11" s="146"/>
      <c r="AI11" s="146"/>
      <c r="AJ11" s="146"/>
      <c r="AK11" s="146"/>
      <c r="AL11" s="146"/>
      <c r="AM11" s="146"/>
      <c r="AN11" s="146"/>
      <c r="AO11" s="147"/>
      <c r="AP11" s="147"/>
      <c r="AQ11" s="147"/>
      <c r="AR11" s="182"/>
      <c r="AS11" s="182"/>
      <c r="AT11" s="183"/>
      <c r="AU11" s="183"/>
      <c r="AV11" s="183"/>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row>
    <row r="12" customFormat="false" ht="27" hidden="false" customHeight="true" outlineLevel="0" collapsed="false">
      <c r="B12" s="184" t="n">
        <f aca="false">((110-SUM(A18+A38+A58+A78+A98+A118))/2)+リレー申込票!E12</f>
        <v>0</v>
      </c>
      <c r="C12" s="185" t="n">
        <f aca="false">SUM(A19+A39+A59+A79+A99+A119)</f>
        <v>0</v>
      </c>
      <c r="D12" s="176"/>
      <c r="E12" s="186" t="s">
        <v>129</v>
      </c>
      <c r="F12" s="133" t="str">
        <f aca="false">"  "&amp;$Q$32&amp;"人"</f>
        <v>  0人</v>
      </c>
      <c r="G12" s="187" t="n">
        <f aca="false">(B12*500)</f>
        <v>0</v>
      </c>
      <c r="H12" s="188" t="s">
        <v>149</v>
      </c>
      <c r="I12" s="180" t="str">
        <f aca="false">"  "&amp;COUNTIF(C18:C137,H12)&amp;"人"</f>
        <v>  0人</v>
      </c>
      <c r="J12" s="189"/>
      <c r="K12" s="190"/>
      <c r="L12" s="190"/>
      <c r="M12" s="190"/>
      <c r="N12" s="190"/>
      <c r="O12" s="190"/>
      <c r="P12" s="190"/>
      <c r="Q12" s="190"/>
      <c r="R12" s="190"/>
      <c r="S12" s="190"/>
      <c r="T12" s="190"/>
      <c r="U12" s="190"/>
      <c r="V12" s="190"/>
      <c r="W12" s="190"/>
      <c r="X12" s="190"/>
      <c r="Y12" s="190"/>
      <c r="Z12" s="190"/>
      <c r="AA12" s="146"/>
      <c r="AB12" s="146"/>
      <c r="AC12" s="146"/>
      <c r="AD12" s="146"/>
      <c r="AE12" s="146"/>
      <c r="AF12" s="146"/>
      <c r="AG12" s="146"/>
      <c r="AH12" s="146"/>
      <c r="AI12" s="146"/>
      <c r="AJ12" s="146"/>
      <c r="AK12" s="146"/>
      <c r="AL12" s="146"/>
      <c r="AM12" s="146"/>
      <c r="AN12" s="146"/>
      <c r="AP12" s="174"/>
      <c r="AQ12" s="174"/>
      <c r="AR12" s="182"/>
      <c r="AS12" s="191"/>
      <c r="AT12" s="183"/>
      <c r="AU12" s="183"/>
      <c r="AV12" s="183"/>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row>
    <row r="13" customFormat="false" ht="6.75" hidden="false" customHeight="true" outlineLevel="0" collapsed="false">
      <c r="B13" s="171"/>
      <c r="G13" s="171"/>
      <c r="K13" s="190"/>
      <c r="L13" s="190"/>
      <c r="M13" s="190"/>
      <c r="N13" s="190"/>
      <c r="O13" s="190"/>
      <c r="P13" s="190"/>
      <c r="Q13" s="190"/>
      <c r="R13" s="190"/>
      <c r="S13" s="190"/>
      <c r="T13" s="190"/>
      <c r="U13" s="190"/>
      <c r="V13" s="190"/>
      <c r="W13" s="190"/>
      <c r="X13" s="190"/>
      <c r="Y13" s="190"/>
      <c r="Z13" s="190"/>
      <c r="AA13" s="192"/>
      <c r="AR13" s="181"/>
      <c r="AS13" s="190"/>
      <c r="AT13" s="192"/>
      <c r="AU13" s="192"/>
      <c r="AV13" s="192"/>
    </row>
    <row r="14" customFormat="false" ht="26.25" hidden="false" customHeight="true" outlineLevel="0" collapsed="false">
      <c r="B14" s="162" t="s">
        <v>150</v>
      </c>
      <c r="C14" s="193" t="s">
        <v>151</v>
      </c>
      <c r="D14" s="194" t="s">
        <v>17</v>
      </c>
      <c r="E14" s="195" t="s">
        <v>20</v>
      </c>
      <c r="F14" s="196" t="s">
        <v>25</v>
      </c>
      <c r="G14" s="197" t="s">
        <v>152</v>
      </c>
      <c r="H14" s="197"/>
      <c r="I14" s="197"/>
      <c r="K14" s="198"/>
      <c r="L14" s="198"/>
      <c r="M14" s="198"/>
      <c r="N14" s="198"/>
      <c r="O14" s="198"/>
      <c r="P14" s="198"/>
      <c r="Q14" s="198"/>
      <c r="R14" s="198"/>
      <c r="S14" s="198"/>
      <c r="T14" s="198"/>
      <c r="U14" s="198"/>
      <c r="V14" s="198"/>
      <c r="W14" s="198"/>
      <c r="X14" s="198"/>
      <c r="Y14" s="198"/>
      <c r="Z14" s="198"/>
      <c r="AA14" s="192"/>
      <c r="AB14" s="199" t="s">
        <v>153</v>
      </c>
      <c r="AC14" s="199"/>
      <c r="AD14" s="199"/>
      <c r="AE14" s="199"/>
      <c r="AF14" s="199"/>
      <c r="AI14" s="200" t="s">
        <v>154</v>
      </c>
      <c r="AJ14" s="201"/>
      <c r="AK14" s="201"/>
      <c r="AL14" s="201"/>
      <c r="AM14" s="201"/>
      <c r="AN14" s="201"/>
      <c r="AR14" s="202" t="s">
        <v>155</v>
      </c>
      <c r="AS14" s="202"/>
      <c r="AT14" s="192"/>
      <c r="AU14" s="192"/>
      <c r="AV14" s="192"/>
      <c r="AY14" s="202" t="s">
        <v>155</v>
      </c>
      <c r="BN14" s="132" t="n">
        <f aca="false">SUM(BN16:BR24)+SUM(BG16:BK27)</f>
        <v>0</v>
      </c>
    </row>
    <row r="15" customFormat="false" ht="26.25" hidden="false" customHeight="true" outlineLevel="0" collapsed="false">
      <c r="B15" s="162"/>
      <c r="C15" s="193"/>
      <c r="D15" s="194"/>
      <c r="E15" s="203" t="s">
        <v>156</v>
      </c>
      <c r="F15" s="196"/>
      <c r="G15" s="204" t="s">
        <v>157</v>
      </c>
      <c r="H15" s="204"/>
      <c r="I15" s="204"/>
      <c r="K15" s="205" t="n">
        <v>1</v>
      </c>
      <c r="L15" s="206" t="s">
        <v>158</v>
      </c>
      <c r="M15" s="206" t="s">
        <v>159</v>
      </c>
      <c r="N15" s="206" t="s">
        <v>160</v>
      </c>
      <c r="O15" s="206" t="s">
        <v>161</v>
      </c>
      <c r="P15" s="206" t="s">
        <v>162</v>
      </c>
      <c r="Q15" s="206" t="s">
        <v>148</v>
      </c>
      <c r="R15" s="206" t="s">
        <v>163</v>
      </c>
      <c r="S15" s="206" t="s">
        <v>164</v>
      </c>
      <c r="T15" s="206" t="s">
        <v>165</v>
      </c>
      <c r="U15" s="206" t="s">
        <v>166</v>
      </c>
      <c r="V15" s="206" t="s">
        <v>167</v>
      </c>
      <c r="W15" s="206" t="s">
        <v>149</v>
      </c>
      <c r="X15" s="206"/>
      <c r="Y15" s="206"/>
      <c r="Z15" s="206" t="s">
        <v>128</v>
      </c>
      <c r="AA15" s="207" t="s">
        <v>128</v>
      </c>
      <c r="AB15" s="208" t="s">
        <v>168</v>
      </c>
      <c r="AC15" s="209" t="s">
        <v>169</v>
      </c>
      <c r="AD15" s="209" t="s">
        <v>170</v>
      </c>
      <c r="AE15" s="209" t="s">
        <v>171</v>
      </c>
      <c r="AF15" s="210" t="s">
        <v>172</v>
      </c>
      <c r="AG15" s="211"/>
      <c r="AH15" s="212" t="s">
        <v>129</v>
      </c>
      <c r="AI15" s="213" t="s">
        <v>129</v>
      </c>
      <c r="AJ15" s="214" t="s">
        <v>168</v>
      </c>
      <c r="AK15" s="215" t="s">
        <v>169</v>
      </c>
      <c r="AL15" s="215" t="s">
        <v>170</v>
      </c>
      <c r="AM15" s="215" t="s">
        <v>171</v>
      </c>
      <c r="AN15" s="216" t="s">
        <v>172</v>
      </c>
      <c r="AO15" s="217"/>
      <c r="AP15" s="218" t="s">
        <v>173</v>
      </c>
      <c r="AQ15" s="219"/>
      <c r="AR15" s="220" t="s">
        <v>128</v>
      </c>
      <c r="AS15" s="220" t="s">
        <v>168</v>
      </c>
      <c r="AT15" s="221" t="s">
        <v>169</v>
      </c>
      <c r="AU15" s="221" t="s">
        <v>170</v>
      </c>
      <c r="AV15" s="221" t="s">
        <v>171</v>
      </c>
      <c r="AW15" s="221" t="s">
        <v>172</v>
      </c>
      <c r="AX15" s="211"/>
      <c r="AY15" s="222" t="s">
        <v>129</v>
      </c>
      <c r="AZ15" s="222" t="s">
        <v>168</v>
      </c>
      <c r="BA15" s="223" t="s">
        <v>169</v>
      </c>
      <c r="BB15" s="223" t="s">
        <v>170</v>
      </c>
      <c r="BC15" s="223" t="s">
        <v>171</v>
      </c>
      <c r="BD15" s="223" t="s">
        <v>172</v>
      </c>
      <c r="BF15" s="220" t="s">
        <v>128</v>
      </c>
      <c r="BG15" s="220" t="s">
        <v>168</v>
      </c>
      <c r="BH15" s="221" t="s">
        <v>169</v>
      </c>
      <c r="BI15" s="221" t="s">
        <v>170</v>
      </c>
      <c r="BJ15" s="221" t="s">
        <v>171</v>
      </c>
      <c r="BK15" s="221" t="s">
        <v>172</v>
      </c>
      <c r="BL15" s="211"/>
      <c r="BM15" s="222" t="s">
        <v>129</v>
      </c>
      <c r="BN15" s="222" t="s">
        <v>168</v>
      </c>
      <c r="BO15" s="223" t="s">
        <v>169</v>
      </c>
      <c r="BP15" s="223" t="s">
        <v>170</v>
      </c>
      <c r="BQ15" s="223" t="s">
        <v>171</v>
      </c>
      <c r="BR15" s="223" t="s">
        <v>172</v>
      </c>
    </row>
    <row r="16" customFormat="false" ht="26.25" hidden="false" customHeight="true" outlineLevel="0" collapsed="false">
      <c r="B16" s="224" t="s">
        <v>31</v>
      </c>
      <c r="C16" s="225" t="s">
        <v>128</v>
      </c>
      <c r="D16" s="226" t="n">
        <v>1234</v>
      </c>
      <c r="E16" s="227" t="s">
        <v>174</v>
      </c>
      <c r="F16" s="226" t="n">
        <v>2</v>
      </c>
      <c r="G16" s="228" t="s">
        <v>175</v>
      </c>
      <c r="H16" s="229"/>
      <c r="I16" s="230"/>
      <c r="K16" s="205" t="n">
        <v>2</v>
      </c>
      <c r="L16" s="201" t="s">
        <v>176</v>
      </c>
      <c r="M16" s="201" t="s">
        <v>177</v>
      </c>
      <c r="N16" s="201" t="s">
        <v>177</v>
      </c>
      <c r="O16" s="201" t="s">
        <v>177</v>
      </c>
      <c r="P16" s="201" t="s">
        <v>178</v>
      </c>
      <c r="Q16" s="231" t="s">
        <v>179</v>
      </c>
      <c r="R16" s="232" t="s">
        <v>176</v>
      </c>
      <c r="S16" s="232" t="s">
        <v>177</v>
      </c>
      <c r="T16" s="232" t="s">
        <v>177</v>
      </c>
      <c r="U16" s="232" t="s">
        <v>177</v>
      </c>
      <c r="V16" s="206" t="s">
        <v>180</v>
      </c>
      <c r="W16" s="206" t="s">
        <v>179</v>
      </c>
      <c r="X16" s="232"/>
      <c r="Y16" s="232"/>
      <c r="Z16" s="233" t="s">
        <v>177</v>
      </c>
      <c r="AA16" s="234" t="s">
        <v>177</v>
      </c>
      <c r="AB16" s="235" t="s">
        <v>181</v>
      </c>
      <c r="AC16" s="236" t="n">
        <f aca="false">COUNTIF($Y:$Y,$Z$15&amp;AC$15&amp;$Z16)</f>
        <v>0</v>
      </c>
      <c r="AD16" s="236" t="n">
        <f aca="false">COUNTIF($Y:$Y,$Z$15&amp;AD$15&amp;$Z16)</f>
        <v>0</v>
      </c>
      <c r="AE16" s="236" t="n">
        <f aca="false">COUNTIF($Y:$Y,$Z$15&amp;AE$15&amp;$Z16)</f>
        <v>0</v>
      </c>
      <c r="AF16" s="235" t="s">
        <v>181</v>
      </c>
      <c r="AG16" s="211"/>
      <c r="AH16" s="211" t="s">
        <v>177</v>
      </c>
      <c r="AI16" s="237" t="s">
        <v>177</v>
      </c>
      <c r="AJ16" s="238" t="s">
        <v>181</v>
      </c>
      <c r="AK16" s="239" t="n">
        <f aca="false">COUNTIF($Y:$Y,$AI$15&amp;AK$15&amp;$AI16)</f>
        <v>0</v>
      </c>
      <c r="AL16" s="239" t="n">
        <f aca="false">COUNTIF($Y:$Y,$AI$15&amp;AL$15&amp;$AI16)</f>
        <v>0</v>
      </c>
      <c r="AM16" s="239" t="n">
        <f aca="false">COUNTIF($Y:$Y,$AI$15&amp;AM$15&amp;$AI16)</f>
        <v>0</v>
      </c>
      <c r="AN16" s="238" t="s">
        <v>181</v>
      </c>
      <c r="AO16" s="211"/>
      <c r="AP16" s="218"/>
      <c r="AQ16" s="240"/>
      <c r="AR16" s="221" t="s">
        <v>177</v>
      </c>
      <c r="AS16" s="241" t="s">
        <v>181</v>
      </c>
      <c r="AT16" s="242" t="n">
        <v>2</v>
      </c>
      <c r="AU16" s="242" t="n">
        <v>2</v>
      </c>
      <c r="AV16" s="242" t="n">
        <v>2</v>
      </c>
      <c r="AW16" s="241" t="s">
        <v>181</v>
      </c>
      <c r="AX16" s="211"/>
      <c r="AY16" s="223" t="s">
        <v>177</v>
      </c>
      <c r="AZ16" s="243" t="s">
        <v>181</v>
      </c>
      <c r="BA16" s="244" t="n">
        <v>2</v>
      </c>
      <c r="BB16" s="244" t="n">
        <v>2</v>
      </c>
      <c r="BC16" s="244" t="n">
        <v>2</v>
      </c>
      <c r="BD16" s="243" t="s">
        <v>181</v>
      </c>
      <c r="BF16" s="221" t="s">
        <v>177</v>
      </c>
      <c r="BG16" s="245" t="s">
        <v>181</v>
      </c>
      <c r="BH16" s="246" t="str">
        <f aca="false">IF(AC16-AT16&lt;=0,"",1)</f>
        <v/>
      </c>
      <c r="BI16" s="246" t="str">
        <f aca="false">IF(AD16-AU16&lt;=0,"",1)</f>
        <v/>
      </c>
      <c r="BJ16" s="246" t="str">
        <f aca="false">IF(AE16-AV16&lt;=0,"",1)</f>
        <v/>
      </c>
      <c r="BK16" s="241" t="s">
        <v>181</v>
      </c>
      <c r="BL16" s="211"/>
      <c r="BM16" s="223" t="s">
        <v>177</v>
      </c>
      <c r="BN16" s="243" t="s">
        <v>181</v>
      </c>
      <c r="BO16" s="244" t="str">
        <f aca="false">IF(AK16-BA16&lt;=0,"",1)</f>
        <v/>
      </c>
      <c r="BP16" s="244" t="str">
        <f aca="false">IF(AL16-BB16&lt;=0,"",1)</f>
        <v/>
      </c>
      <c r="BQ16" s="244" t="str">
        <f aca="false">IF(AM16-BC16&lt;=0,"",1)</f>
        <v/>
      </c>
      <c r="BR16" s="243" t="s">
        <v>181</v>
      </c>
    </row>
    <row r="17" customFormat="false" ht="26.25" hidden="false" customHeight="true" outlineLevel="0" collapsed="false">
      <c r="B17" s="224"/>
      <c r="C17" s="225"/>
      <c r="D17" s="226"/>
      <c r="E17" s="247" t="s">
        <v>182</v>
      </c>
      <c r="F17" s="226"/>
      <c r="G17" s="248" t="n">
        <v>10129</v>
      </c>
      <c r="H17" s="249"/>
      <c r="I17" s="250"/>
      <c r="K17" s="205" t="n">
        <v>3</v>
      </c>
      <c r="L17" s="201" t="s">
        <v>175</v>
      </c>
      <c r="M17" s="201" t="s">
        <v>178</v>
      </c>
      <c r="P17" s="231" t="s">
        <v>180</v>
      </c>
      <c r="Q17" s="201" t="s">
        <v>183</v>
      </c>
      <c r="R17" s="232" t="s">
        <v>184</v>
      </c>
      <c r="S17" s="206" t="s">
        <v>180</v>
      </c>
      <c r="W17" s="132" t="s">
        <v>183</v>
      </c>
      <c r="Z17" s="251" t="s">
        <v>176</v>
      </c>
      <c r="AA17" s="234" t="s">
        <v>176</v>
      </c>
      <c r="AB17" s="236" t="n">
        <f aca="false">COUNTIF($Y:$Y,$Z$15&amp;AB$15&amp;$Z17)</f>
        <v>0</v>
      </c>
      <c r="AC17" s="252" t="s">
        <v>181</v>
      </c>
      <c r="AD17" s="252" t="s">
        <v>181</v>
      </c>
      <c r="AE17" s="252" t="s">
        <v>181</v>
      </c>
      <c r="AF17" s="252" t="s">
        <v>181</v>
      </c>
      <c r="AG17" s="211"/>
      <c r="AH17" s="211" t="s">
        <v>176</v>
      </c>
      <c r="AI17" s="237" t="s">
        <v>176</v>
      </c>
      <c r="AJ17" s="239" t="n">
        <f aca="false">COUNTIF($Y:$Y,$AI$15&amp;AJ$15&amp;$AI17)</f>
        <v>0</v>
      </c>
      <c r="AK17" s="238" t="s">
        <v>181</v>
      </c>
      <c r="AL17" s="238" t="s">
        <v>181</v>
      </c>
      <c r="AM17" s="238" t="s">
        <v>181</v>
      </c>
      <c r="AN17" s="238" t="s">
        <v>181</v>
      </c>
      <c r="AO17" s="211"/>
      <c r="AP17" s="212" t="s">
        <v>185</v>
      </c>
      <c r="AQ17" s="240"/>
      <c r="AR17" s="221" t="s">
        <v>176</v>
      </c>
      <c r="AS17" s="242" t="n">
        <v>3</v>
      </c>
      <c r="AT17" s="241" t="s">
        <v>181</v>
      </c>
      <c r="AU17" s="241" t="s">
        <v>181</v>
      </c>
      <c r="AV17" s="241" t="s">
        <v>181</v>
      </c>
      <c r="AW17" s="241" t="s">
        <v>181</v>
      </c>
      <c r="AX17" s="211"/>
      <c r="AY17" s="223" t="s">
        <v>176</v>
      </c>
      <c r="AZ17" s="244" t="n">
        <v>3</v>
      </c>
      <c r="BA17" s="243" t="s">
        <v>181</v>
      </c>
      <c r="BB17" s="243" t="s">
        <v>181</v>
      </c>
      <c r="BC17" s="243" t="s">
        <v>181</v>
      </c>
      <c r="BD17" s="243" t="s">
        <v>181</v>
      </c>
      <c r="BF17" s="221" t="s">
        <v>176</v>
      </c>
      <c r="BG17" s="253" t="str">
        <f aca="false">IF(AB17-AS17&lt;=0,"",1)</f>
        <v/>
      </c>
      <c r="BH17" s="241" t="s">
        <v>181</v>
      </c>
      <c r="BI17" s="241" t="s">
        <v>181</v>
      </c>
      <c r="BJ17" s="241" t="s">
        <v>181</v>
      </c>
      <c r="BK17" s="241" t="s">
        <v>181</v>
      </c>
      <c r="BL17" s="211"/>
      <c r="BM17" s="223" t="s">
        <v>176</v>
      </c>
      <c r="BN17" s="244" t="str">
        <f aca="false">IF(AJ17-AZ17&lt;=0,"",1)</f>
        <v/>
      </c>
      <c r="BO17" s="243" t="s">
        <v>181</v>
      </c>
      <c r="BP17" s="243" t="s">
        <v>181</v>
      </c>
      <c r="BQ17" s="243" t="s">
        <v>181</v>
      </c>
      <c r="BR17" s="243" t="s">
        <v>181</v>
      </c>
    </row>
    <row r="18" customFormat="false" ht="27" hidden="false" customHeight="true" outlineLevel="0" collapsed="false">
      <c r="A18" s="254" t="n">
        <f aca="false">COUNTBLANK(E18:E37)</f>
        <v>20</v>
      </c>
      <c r="B18" s="255" t="n">
        <v>1</v>
      </c>
      <c r="C18" s="256"/>
      <c r="D18" s="256"/>
      <c r="E18" s="257" t="str">
        <f aca="false">IF($D18="","",IF($C18="","",IF(LEFT($C18,2)="男子",VLOOKUP($D18,選手データ!$B$2:$E$61,2,FALSE()),VLOOKUP($D18,選手データ!$G$2:$J$61,2,FALSE()))))</f>
        <v/>
      </c>
      <c r="F18" s="258" t="str">
        <f aca="false">IF($D18="","",IF($C18="","",IF(LEFT($C18,2)="男子",VLOOKUP($D18,選手データ!$B$2:$E$61,4,FALSE()),VLOOKUP($D18,選手データ!$G$2:$J$61,4,FALSE()))))</f>
        <v/>
      </c>
      <c r="G18" s="259"/>
      <c r="H18" s="249"/>
      <c r="I18" s="250"/>
      <c r="K18" s="205"/>
      <c r="L18" s="201" t="s">
        <v>184</v>
      </c>
      <c r="M18" s="231" t="s">
        <v>180</v>
      </c>
      <c r="R18" s="232" t="s">
        <v>178</v>
      </c>
      <c r="Y18" s="140" t="str">
        <f aca="false">C18&amp;G18</f>
        <v/>
      </c>
      <c r="Z18" s="251" t="s">
        <v>175</v>
      </c>
      <c r="AA18" s="234" t="s">
        <v>175</v>
      </c>
      <c r="AB18" s="236" t="n">
        <f aca="false">COUNTIF($Y:$Y,$Z$15&amp;AB$15&amp;$Z18)</f>
        <v>0</v>
      </c>
      <c r="AC18" s="252" t="s">
        <v>181</v>
      </c>
      <c r="AD18" s="252" t="s">
        <v>181</v>
      </c>
      <c r="AE18" s="252" t="s">
        <v>181</v>
      </c>
      <c r="AF18" s="252" t="s">
        <v>181</v>
      </c>
      <c r="AG18" s="211"/>
      <c r="AH18" s="211" t="s">
        <v>184</v>
      </c>
      <c r="AI18" s="237" t="s">
        <v>184</v>
      </c>
      <c r="AJ18" s="239" t="n">
        <f aca="false">COUNTIF($Y:$Y,$AI$15&amp;AJ$15&amp;$AI18)</f>
        <v>0</v>
      </c>
      <c r="AK18" s="238" t="s">
        <v>181</v>
      </c>
      <c r="AL18" s="238" t="s">
        <v>181</v>
      </c>
      <c r="AM18" s="238" t="s">
        <v>181</v>
      </c>
      <c r="AN18" s="238" t="s">
        <v>181</v>
      </c>
      <c r="AO18" s="211"/>
      <c r="AP18" s="212" t="s">
        <v>186</v>
      </c>
      <c r="AQ18" s="240"/>
      <c r="AR18" s="221" t="s">
        <v>175</v>
      </c>
      <c r="AS18" s="242" t="n">
        <v>3</v>
      </c>
      <c r="AT18" s="241" t="s">
        <v>181</v>
      </c>
      <c r="AU18" s="241" t="s">
        <v>181</v>
      </c>
      <c r="AV18" s="241" t="s">
        <v>181</v>
      </c>
      <c r="AW18" s="241" t="s">
        <v>181</v>
      </c>
      <c r="AX18" s="211"/>
      <c r="AY18" s="223" t="s">
        <v>184</v>
      </c>
      <c r="AZ18" s="244" t="n">
        <v>3</v>
      </c>
      <c r="BA18" s="243" t="s">
        <v>181</v>
      </c>
      <c r="BB18" s="243" t="s">
        <v>181</v>
      </c>
      <c r="BC18" s="243" t="s">
        <v>181</v>
      </c>
      <c r="BD18" s="243" t="s">
        <v>181</v>
      </c>
      <c r="BF18" s="221" t="s">
        <v>175</v>
      </c>
      <c r="BG18" s="253" t="str">
        <f aca="false">IF(AB18-AS18&lt;=0,"",1)</f>
        <v/>
      </c>
      <c r="BH18" s="241" t="s">
        <v>181</v>
      </c>
      <c r="BI18" s="241" t="s">
        <v>181</v>
      </c>
      <c r="BJ18" s="241" t="s">
        <v>181</v>
      </c>
      <c r="BK18" s="241" t="s">
        <v>181</v>
      </c>
      <c r="BL18" s="211"/>
      <c r="BM18" s="223" t="s">
        <v>184</v>
      </c>
      <c r="BN18" s="244" t="str">
        <f aca="false">IF(AJ18-AZ18&lt;=0,"",1)</f>
        <v/>
      </c>
      <c r="BO18" s="243" t="s">
        <v>181</v>
      </c>
      <c r="BP18" s="243" t="s">
        <v>181</v>
      </c>
      <c r="BQ18" s="243" t="s">
        <v>181</v>
      </c>
      <c r="BR18" s="243" t="s">
        <v>181</v>
      </c>
    </row>
    <row r="19" customFormat="false" ht="27" hidden="false" customHeight="true" outlineLevel="0" collapsed="false">
      <c r="A19" s="260" t="n">
        <f aca="false">COUNTA(G18:G18,G20:G20,G22:G22,G24:G24,G26:G26,G28:G28,G30:G30,G32:G32,G34:G34,G36:G36)</f>
        <v>0</v>
      </c>
      <c r="B19" s="255"/>
      <c r="C19" s="256"/>
      <c r="D19" s="256"/>
      <c r="E19" s="261" t="str">
        <f aca="false">IF($D18="","",IF($C18="","",IF(LEFT($C18,2)="男子",VLOOKUP($D18,選手データ!$B$2:$E$61,3,FALSE()),VLOOKUP($D18,選手データ!$G$2:$J$61,3,FALSE()))))</f>
        <v/>
      </c>
      <c r="F19" s="258"/>
      <c r="G19" s="259"/>
      <c r="H19" s="249"/>
      <c r="I19" s="250"/>
      <c r="K19" s="205"/>
      <c r="L19" s="201" t="s">
        <v>187</v>
      </c>
      <c r="R19" s="232" t="s">
        <v>188</v>
      </c>
      <c r="Y19" s="140"/>
      <c r="Z19" s="251" t="s">
        <v>184</v>
      </c>
      <c r="AA19" s="234" t="s">
        <v>184</v>
      </c>
      <c r="AB19" s="236" t="n">
        <f aca="false">COUNTIF($Y:$Y,$Z$15&amp;AB$15&amp;$Z19)</f>
        <v>0</v>
      </c>
      <c r="AC19" s="252" t="s">
        <v>181</v>
      </c>
      <c r="AD19" s="252" t="s">
        <v>181</v>
      </c>
      <c r="AE19" s="252" t="s">
        <v>181</v>
      </c>
      <c r="AF19" s="252" t="s">
        <v>181</v>
      </c>
      <c r="AG19" s="211"/>
      <c r="AH19" s="211" t="s">
        <v>178</v>
      </c>
      <c r="AI19" s="237" t="s">
        <v>178</v>
      </c>
      <c r="AJ19" s="239" t="n">
        <f aca="false">COUNTIF($Y:$Y,$AI$15&amp;AJ$15&amp;$AI19)</f>
        <v>0</v>
      </c>
      <c r="AK19" s="238" t="s">
        <v>181</v>
      </c>
      <c r="AL19" s="238" t="s">
        <v>181</v>
      </c>
      <c r="AM19" s="238" t="s">
        <v>181</v>
      </c>
      <c r="AN19" s="238" t="s">
        <v>181</v>
      </c>
      <c r="AO19" s="211"/>
      <c r="AP19" s="212" t="s">
        <v>189</v>
      </c>
      <c r="AQ19" s="240"/>
      <c r="AR19" s="221" t="s">
        <v>184</v>
      </c>
      <c r="AS19" s="242" t="n">
        <v>3</v>
      </c>
      <c r="AT19" s="241" t="s">
        <v>181</v>
      </c>
      <c r="AU19" s="241" t="s">
        <v>181</v>
      </c>
      <c r="AV19" s="241" t="s">
        <v>181</v>
      </c>
      <c r="AW19" s="241" t="s">
        <v>181</v>
      </c>
      <c r="AX19" s="211"/>
      <c r="AY19" s="223" t="s">
        <v>178</v>
      </c>
      <c r="AZ19" s="244" t="n">
        <v>3</v>
      </c>
      <c r="BA19" s="243" t="s">
        <v>181</v>
      </c>
      <c r="BB19" s="243" t="s">
        <v>181</v>
      </c>
      <c r="BC19" s="243" t="s">
        <v>181</v>
      </c>
      <c r="BD19" s="243" t="s">
        <v>181</v>
      </c>
      <c r="BF19" s="221" t="s">
        <v>184</v>
      </c>
      <c r="BG19" s="253" t="str">
        <f aca="false">IF(AB19-AS19&lt;=0,"",1)</f>
        <v/>
      </c>
      <c r="BH19" s="241" t="s">
        <v>181</v>
      </c>
      <c r="BI19" s="241" t="s">
        <v>181</v>
      </c>
      <c r="BJ19" s="241" t="s">
        <v>181</v>
      </c>
      <c r="BK19" s="241" t="s">
        <v>181</v>
      </c>
      <c r="BL19" s="211"/>
      <c r="BM19" s="223" t="s">
        <v>178</v>
      </c>
      <c r="BN19" s="244" t="str">
        <f aca="false">IF(AJ19-AZ19&lt;=0,"",1)</f>
        <v/>
      </c>
      <c r="BO19" s="243" t="s">
        <v>181</v>
      </c>
      <c r="BP19" s="243" t="s">
        <v>181</v>
      </c>
      <c r="BQ19" s="243" t="s">
        <v>181</v>
      </c>
      <c r="BR19" s="243" t="s">
        <v>181</v>
      </c>
    </row>
    <row r="20" customFormat="false" ht="27" hidden="false" customHeight="true" outlineLevel="0" collapsed="false">
      <c r="B20" s="262" t="n">
        <v>2</v>
      </c>
      <c r="C20" s="256"/>
      <c r="D20" s="256"/>
      <c r="E20" s="257" t="str">
        <f aca="false">IF($D20="","",IF($C20="","",IF(LEFT($C20,2)="男子",VLOOKUP($D20,選手データ!$B$2:$E$61,2,FALSE()),VLOOKUP($D20,選手データ!$G$2:$J$61,2,FALSE()))))</f>
        <v/>
      </c>
      <c r="F20" s="258" t="str">
        <f aca="false">IF($D20="","",IF($C20="","",IF(LEFT($C20,2)="男子",VLOOKUP($D20,選手データ!$B$2:$E$61,4,FALSE()),VLOOKUP($D20,選手データ!$G$2:$J$61,4,FALSE()))))</f>
        <v/>
      </c>
      <c r="G20" s="259"/>
      <c r="H20" s="249"/>
      <c r="I20" s="250"/>
      <c r="K20" s="205"/>
      <c r="L20" s="201" t="s">
        <v>190</v>
      </c>
      <c r="R20" s="206" t="s">
        <v>191</v>
      </c>
      <c r="Y20" s="140" t="str">
        <f aca="false">C20&amp;G20</f>
        <v/>
      </c>
      <c r="Z20" s="251" t="s">
        <v>178</v>
      </c>
      <c r="AA20" s="234" t="s">
        <v>178</v>
      </c>
      <c r="AB20" s="252" t="s">
        <v>181</v>
      </c>
      <c r="AC20" s="236" t="n">
        <f aca="false">COUNTIF($Y:$Y,$Z$15&amp;AC$15&amp;$Z20)</f>
        <v>0</v>
      </c>
      <c r="AD20" s="252" t="s">
        <v>181</v>
      </c>
      <c r="AE20" s="252" t="s">
        <v>181</v>
      </c>
      <c r="AF20" s="236" t="n">
        <f aca="false">COUNTIF($Y:$Y,$Z$15&amp;AF$15&amp;$Z20)</f>
        <v>0</v>
      </c>
      <c r="AG20" s="211"/>
      <c r="AH20" s="211" t="s">
        <v>188</v>
      </c>
      <c r="AI20" s="263" t="s">
        <v>192</v>
      </c>
      <c r="AJ20" s="239" t="n">
        <f aca="false">COUNTIF($Y:$Y,$AH$15&amp;AJ$15&amp;$AH20)</f>
        <v>0</v>
      </c>
      <c r="AK20" s="238" t="s">
        <v>181</v>
      </c>
      <c r="AL20" s="238" t="s">
        <v>181</v>
      </c>
      <c r="AM20" s="238" t="s">
        <v>181</v>
      </c>
      <c r="AN20" s="238" t="s">
        <v>181</v>
      </c>
      <c r="AO20" s="211"/>
      <c r="AP20" s="212" t="s">
        <v>193</v>
      </c>
      <c r="AQ20" s="240"/>
      <c r="AR20" s="221" t="s">
        <v>178</v>
      </c>
      <c r="AS20" s="241" t="s">
        <v>181</v>
      </c>
      <c r="AT20" s="242" t="n">
        <v>2</v>
      </c>
      <c r="AU20" s="241" t="s">
        <v>181</v>
      </c>
      <c r="AV20" s="241" t="s">
        <v>181</v>
      </c>
      <c r="AW20" s="242" t="n">
        <v>2</v>
      </c>
      <c r="AX20" s="211"/>
      <c r="AY20" s="264" t="s">
        <v>192</v>
      </c>
      <c r="AZ20" s="244" t="n">
        <v>3</v>
      </c>
      <c r="BA20" s="243" t="s">
        <v>181</v>
      </c>
      <c r="BB20" s="243" t="s">
        <v>181</v>
      </c>
      <c r="BC20" s="243" t="s">
        <v>181</v>
      </c>
      <c r="BD20" s="243" t="s">
        <v>181</v>
      </c>
      <c r="BF20" s="221" t="s">
        <v>178</v>
      </c>
      <c r="BG20" s="265" t="s">
        <v>181</v>
      </c>
      <c r="BH20" s="244" t="str">
        <f aca="false">IF(AC20-AT20&lt;=0,"",1)</f>
        <v/>
      </c>
      <c r="BI20" s="241" t="s">
        <v>181</v>
      </c>
      <c r="BJ20" s="241" t="s">
        <v>181</v>
      </c>
      <c r="BK20" s="253" t="str">
        <f aca="false">IF(AF20-AW20&lt;=0,"",1)</f>
        <v/>
      </c>
      <c r="BL20" s="211"/>
      <c r="BM20" s="264" t="s">
        <v>192</v>
      </c>
      <c r="BN20" s="244" t="str">
        <f aca="false">IF(AJ20-AZ20&lt;=0,"",1)</f>
        <v/>
      </c>
      <c r="BO20" s="243" t="s">
        <v>181</v>
      </c>
      <c r="BP20" s="243" t="s">
        <v>181</v>
      </c>
      <c r="BQ20" s="243" t="s">
        <v>181</v>
      </c>
      <c r="BR20" s="243" t="s">
        <v>181</v>
      </c>
    </row>
    <row r="21" customFormat="false" ht="27" hidden="false" customHeight="true" outlineLevel="0" collapsed="false">
      <c r="B21" s="262"/>
      <c r="C21" s="256"/>
      <c r="D21" s="256"/>
      <c r="E21" s="261" t="str">
        <f aca="false">IF($D20="","",IF($C20="","",IF(LEFT($C20,2)="男子",VLOOKUP($D20,選手データ!$B$2:$E$61,3,FALSE()),VLOOKUP($D20,選手データ!$G$2:$J$61,3,FALSE()))))</f>
        <v/>
      </c>
      <c r="F21" s="258"/>
      <c r="G21" s="259"/>
      <c r="H21" s="249"/>
      <c r="I21" s="250"/>
      <c r="K21" s="205"/>
      <c r="L21" s="231" t="s">
        <v>191</v>
      </c>
      <c r="R21" s="206" t="s">
        <v>194</v>
      </c>
      <c r="T21" s="133"/>
      <c r="U21" s="133"/>
      <c r="V21" s="133"/>
      <c r="W21" s="133"/>
      <c r="X21" s="133"/>
      <c r="Y21" s="140"/>
      <c r="Z21" s="251" t="s">
        <v>187</v>
      </c>
      <c r="AA21" s="234" t="s">
        <v>187</v>
      </c>
      <c r="AB21" s="236" t="n">
        <f aca="false">COUNTIF($Y:$Y,$Z$15&amp;AB$15&amp;$Z21)</f>
        <v>0</v>
      </c>
      <c r="AC21" s="252" t="s">
        <v>181</v>
      </c>
      <c r="AD21" s="252" t="s">
        <v>181</v>
      </c>
      <c r="AE21" s="252" t="s">
        <v>181</v>
      </c>
      <c r="AF21" s="252" t="s">
        <v>181</v>
      </c>
      <c r="AG21" s="211"/>
      <c r="AH21" s="212" t="s">
        <v>191</v>
      </c>
      <c r="AI21" s="266" t="s">
        <v>191</v>
      </c>
      <c r="AJ21" s="239" t="n">
        <f aca="false">COUNTIF($Y:$Y,$AI$15&amp;AJ$15&amp;$AI21)</f>
        <v>0</v>
      </c>
      <c r="AK21" s="238" t="s">
        <v>181</v>
      </c>
      <c r="AL21" s="238" t="s">
        <v>181</v>
      </c>
      <c r="AM21" s="238" t="s">
        <v>181</v>
      </c>
      <c r="AN21" s="238" t="s">
        <v>181</v>
      </c>
      <c r="AO21" s="211"/>
      <c r="AP21" s="212" t="s">
        <v>195</v>
      </c>
      <c r="AQ21" s="240"/>
      <c r="AR21" s="221" t="s">
        <v>187</v>
      </c>
      <c r="AS21" s="242" t="n">
        <v>3</v>
      </c>
      <c r="AT21" s="241" t="s">
        <v>181</v>
      </c>
      <c r="AU21" s="241" t="s">
        <v>181</v>
      </c>
      <c r="AV21" s="241" t="s">
        <v>181</v>
      </c>
      <c r="AW21" s="241" t="s">
        <v>181</v>
      </c>
      <c r="AX21" s="211"/>
      <c r="AY21" s="222" t="s">
        <v>191</v>
      </c>
      <c r="AZ21" s="244" t="n">
        <v>3</v>
      </c>
      <c r="BA21" s="243" t="s">
        <v>181</v>
      </c>
      <c r="BB21" s="243" t="s">
        <v>181</v>
      </c>
      <c r="BC21" s="243" t="s">
        <v>181</v>
      </c>
      <c r="BD21" s="243" t="s">
        <v>181</v>
      </c>
      <c r="BF21" s="221" t="s">
        <v>187</v>
      </c>
      <c r="BG21" s="253" t="str">
        <f aca="false">IF(AB21-AS21&lt;=0,"",1)</f>
        <v/>
      </c>
      <c r="BH21" s="241" t="s">
        <v>181</v>
      </c>
      <c r="BI21" s="241" t="s">
        <v>181</v>
      </c>
      <c r="BJ21" s="241" t="s">
        <v>181</v>
      </c>
      <c r="BK21" s="265" t="s">
        <v>181</v>
      </c>
      <c r="BL21" s="211"/>
      <c r="BM21" s="222" t="s">
        <v>191</v>
      </c>
      <c r="BN21" s="244" t="str">
        <f aca="false">IF(AJ21-AZ21&lt;=0,"",1)</f>
        <v/>
      </c>
      <c r="BO21" s="243" t="s">
        <v>181</v>
      </c>
      <c r="BP21" s="243" t="s">
        <v>181</v>
      </c>
      <c r="BQ21" s="243" t="s">
        <v>181</v>
      </c>
      <c r="BR21" s="243" t="s">
        <v>181</v>
      </c>
    </row>
    <row r="22" customFormat="false" ht="27" hidden="false" customHeight="true" outlineLevel="0" collapsed="false">
      <c r="B22" s="262" t="n">
        <v>3</v>
      </c>
      <c r="C22" s="256"/>
      <c r="D22" s="256"/>
      <c r="E22" s="257" t="str">
        <f aca="false">IF($D22="","",IF($C22="","",IF(LEFT($C22,2)="男子",VLOOKUP($D22,選手データ!$B$2:$E$61,2,FALSE()),VLOOKUP($D22,選手データ!$G$2:$J$61,2,FALSE()))))</f>
        <v/>
      </c>
      <c r="F22" s="258" t="str">
        <f aca="false">IF($D22="","",IF($C22="","",IF(LEFT($C22,2)="男子",VLOOKUP($D22,選手データ!$B$2:$E$61,4,FALSE()),VLOOKUP($D22,選手データ!$G$2:$J$61,4,FALSE()))))</f>
        <v/>
      </c>
      <c r="G22" s="259"/>
      <c r="H22" s="249"/>
      <c r="I22" s="250"/>
      <c r="K22" s="205"/>
      <c r="L22" s="231" t="s">
        <v>194</v>
      </c>
      <c r="R22" s="206" t="s">
        <v>196</v>
      </c>
      <c r="S22" s="133"/>
      <c r="Y22" s="140" t="str">
        <f aca="false">C22&amp;G22</f>
        <v/>
      </c>
      <c r="Z22" s="251" t="s">
        <v>190</v>
      </c>
      <c r="AA22" s="267" t="s">
        <v>197</v>
      </c>
      <c r="AB22" s="236" t="n">
        <f aca="false">COUNTIF($Y:$Y,$Z$15&amp;AB$15&amp;$Z22)</f>
        <v>0</v>
      </c>
      <c r="AC22" s="252" t="s">
        <v>181</v>
      </c>
      <c r="AD22" s="252" t="s">
        <v>181</v>
      </c>
      <c r="AE22" s="252" t="s">
        <v>181</v>
      </c>
      <c r="AF22" s="252" t="s">
        <v>181</v>
      </c>
      <c r="AG22" s="211"/>
      <c r="AH22" s="212" t="s">
        <v>194</v>
      </c>
      <c r="AI22" s="266" t="s">
        <v>194</v>
      </c>
      <c r="AJ22" s="239" t="n">
        <f aca="false">COUNTIF($Y:$Y,$AI$15&amp;AJ$15&amp;$AI22)</f>
        <v>0</v>
      </c>
      <c r="AK22" s="238" t="s">
        <v>181</v>
      </c>
      <c r="AL22" s="238" t="s">
        <v>181</v>
      </c>
      <c r="AM22" s="238" t="s">
        <v>181</v>
      </c>
      <c r="AN22" s="238" t="s">
        <v>181</v>
      </c>
      <c r="AO22" s="211"/>
      <c r="AP22" s="212" t="s">
        <v>198</v>
      </c>
      <c r="AQ22" s="240"/>
      <c r="AR22" s="268" t="s">
        <v>197</v>
      </c>
      <c r="AS22" s="242" t="n">
        <v>3</v>
      </c>
      <c r="AT22" s="241" t="s">
        <v>181</v>
      </c>
      <c r="AU22" s="241" t="s">
        <v>181</v>
      </c>
      <c r="AV22" s="241" t="s">
        <v>181</v>
      </c>
      <c r="AW22" s="241" t="s">
        <v>181</v>
      </c>
      <c r="AX22" s="211"/>
      <c r="AY22" s="222" t="s">
        <v>180</v>
      </c>
      <c r="AZ22" s="243" t="s">
        <v>181</v>
      </c>
      <c r="BA22" s="244" t="n">
        <v>2</v>
      </c>
      <c r="BB22" s="243" t="s">
        <v>181</v>
      </c>
      <c r="BC22" s="243" t="s">
        <v>181</v>
      </c>
      <c r="BD22" s="244" t="n">
        <v>2</v>
      </c>
      <c r="BF22" s="268" t="s">
        <v>197</v>
      </c>
      <c r="BG22" s="253" t="str">
        <f aca="false">IF(AB22-AS22&lt;=0,"",1)</f>
        <v/>
      </c>
      <c r="BH22" s="241" t="s">
        <v>181</v>
      </c>
      <c r="BI22" s="241" t="s">
        <v>181</v>
      </c>
      <c r="BJ22" s="241" t="s">
        <v>181</v>
      </c>
      <c r="BK22" s="265" t="s">
        <v>181</v>
      </c>
      <c r="BL22" s="211"/>
      <c r="BM22" s="222" t="s">
        <v>180</v>
      </c>
      <c r="BN22" s="243" t="s">
        <v>181</v>
      </c>
      <c r="BO22" s="244" t="str">
        <f aca="false">IF(AK23-BA22&lt;=0,"",1)</f>
        <v/>
      </c>
      <c r="BP22" s="243" t="s">
        <v>181</v>
      </c>
      <c r="BQ22" s="243" t="s">
        <v>181</v>
      </c>
      <c r="BR22" s="244" t="str">
        <f aca="false">IF(AN23-BD22&lt;=0,"",1)</f>
        <v/>
      </c>
    </row>
    <row r="23" customFormat="false" ht="27" hidden="false" customHeight="true" outlineLevel="0" collapsed="false">
      <c r="B23" s="262"/>
      <c r="C23" s="256"/>
      <c r="D23" s="256"/>
      <c r="E23" s="261" t="str">
        <f aca="false">IF($D22="","",IF($C22="","",IF(LEFT($C22,2)="男子",VLOOKUP($D22,選手データ!$B$2:$E$61,3,FALSE()),VLOOKUP($D22,選手データ!$G$2:$J$61,3,FALSE()))))</f>
        <v/>
      </c>
      <c r="F23" s="258"/>
      <c r="G23" s="259"/>
      <c r="H23" s="249"/>
      <c r="I23" s="250"/>
      <c r="K23" s="205"/>
      <c r="L23" s="231" t="s">
        <v>199</v>
      </c>
      <c r="R23" s="206" t="s">
        <v>200</v>
      </c>
      <c r="Y23" s="140"/>
      <c r="Z23" s="269" t="s">
        <v>191</v>
      </c>
      <c r="AA23" s="270" t="s">
        <v>191</v>
      </c>
      <c r="AB23" s="236" t="n">
        <f aca="false">COUNTIF($Y:$Y,$Z$15&amp;AB$15&amp;$Z23)</f>
        <v>0</v>
      </c>
      <c r="AC23" s="252" t="s">
        <v>181</v>
      </c>
      <c r="AD23" s="252" t="s">
        <v>181</v>
      </c>
      <c r="AE23" s="252" t="s">
        <v>181</v>
      </c>
      <c r="AF23" s="252" t="s">
        <v>181</v>
      </c>
      <c r="AG23" s="211"/>
      <c r="AH23" s="212" t="s">
        <v>180</v>
      </c>
      <c r="AI23" s="266" t="s">
        <v>180</v>
      </c>
      <c r="AJ23" s="238" t="s">
        <v>181</v>
      </c>
      <c r="AK23" s="239" t="n">
        <f aca="false">COUNTIF($Y:$Y,$AI$15&amp;AK$15&amp;$AI23)</f>
        <v>0</v>
      </c>
      <c r="AL23" s="238" t="s">
        <v>181</v>
      </c>
      <c r="AM23" s="238" t="s">
        <v>181</v>
      </c>
      <c r="AN23" s="239" t="n">
        <f aca="false">COUNTIF($Y:$Y,$AI$15&amp;AN$15&amp;$AI23)</f>
        <v>0</v>
      </c>
      <c r="AO23" s="211"/>
      <c r="AP23" s="212" t="s">
        <v>201</v>
      </c>
      <c r="AQ23" s="240"/>
      <c r="AR23" s="220" t="s">
        <v>191</v>
      </c>
      <c r="AS23" s="242" t="n">
        <v>3</v>
      </c>
      <c r="AT23" s="241" t="s">
        <v>181</v>
      </c>
      <c r="AU23" s="241" t="s">
        <v>181</v>
      </c>
      <c r="AV23" s="241" t="s">
        <v>181</v>
      </c>
      <c r="AW23" s="241" t="s">
        <v>181</v>
      </c>
      <c r="AX23" s="211"/>
      <c r="AY23" s="271" t="s">
        <v>202</v>
      </c>
      <c r="AZ23" s="244" t="n">
        <v>3</v>
      </c>
      <c r="BA23" s="243" t="s">
        <v>181</v>
      </c>
      <c r="BB23" s="243" t="s">
        <v>181</v>
      </c>
      <c r="BC23" s="243" t="s">
        <v>181</v>
      </c>
      <c r="BD23" s="243" t="s">
        <v>181</v>
      </c>
      <c r="BF23" s="220" t="s">
        <v>191</v>
      </c>
      <c r="BG23" s="253" t="str">
        <f aca="false">IF(AB23-AS23&lt;=0,"",1)</f>
        <v/>
      </c>
      <c r="BH23" s="241" t="s">
        <v>181</v>
      </c>
      <c r="BI23" s="241" t="s">
        <v>181</v>
      </c>
      <c r="BJ23" s="241" t="s">
        <v>181</v>
      </c>
      <c r="BK23" s="265" t="s">
        <v>181</v>
      </c>
      <c r="BL23" s="211"/>
      <c r="BM23" s="271" t="s">
        <v>202</v>
      </c>
      <c r="BN23" s="244" t="str">
        <f aca="false">IF(AJ24-AZ23&lt;=0,"",1)</f>
        <v/>
      </c>
      <c r="BO23" s="243" t="s">
        <v>181</v>
      </c>
      <c r="BP23" s="243" t="s">
        <v>181</v>
      </c>
      <c r="BQ23" s="243" t="s">
        <v>181</v>
      </c>
      <c r="BR23" s="243" t="s">
        <v>181</v>
      </c>
    </row>
    <row r="24" customFormat="false" ht="27" hidden="false" customHeight="true" outlineLevel="0" collapsed="false">
      <c r="B24" s="262" t="n">
        <v>4</v>
      </c>
      <c r="C24" s="256"/>
      <c r="D24" s="256"/>
      <c r="E24" s="257" t="str">
        <f aca="false">IF($D24="","",IF($C24="","",IF(LEFT($C24,2)="男子",VLOOKUP($D24,選手データ!$B$2:$E$61,2,FALSE()),VLOOKUP($D24,選手データ!$G$2:$J$61,2,FALSE()))))</f>
        <v/>
      </c>
      <c r="F24" s="258" t="str">
        <f aca="false">IF($D24="","",IF($C24="","",IF(LEFT($C24,2)="男子",VLOOKUP($D24,選手データ!$B$2:$E$61,4,FALSE()),VLOOKUP($D24,選手データ!$G$2:$J$61,4,FALSE()))))</f>
        <v/>
      </c>
      <c r="G24" s="259"/>
      <c r="H24" s="249"/>
      <c r="I24" s="250"/>
      <c r="K24" s="190"/>
      <c r="L24" s="231" t="s">
        <v>200</v>
      </c>
      <c r="Y24" s="140" t="str">
        <f aca="false">C24&amp;G24</f>
        <v/>
      </c>
      <c r="Z24" s="269" t="s">
        <v>194</v>
      </c>
      <c r="AA24" s="270" t="s">
        <v>194</v>
      </c>
      <c r="AB24" s="236" t="n">
        <f aca="false">COUNTIF($Y:$Y,$Z$15&amp;AB$15&amp;$Z24)</f>
        <v>0</v>
      </c>
      <c r="AC24" s="252" t="s">
        <v>181</v>
      </c>
      <c r="AD24" s="252" t="s">
        <v>181</v>
      </c>
      <c r="AE24" s="252" t="s">
        <v>181</v>
      </c>
      <c r="AF24" s="252" t="s">
        <v>181</v>
      </c>
      <c r="AG24" s="211"/>
      <c r="AH24" s="212" t="s">
        <v>196</v>
      </c>
      <c r="AI24" s="272" t="s">
        <v>203</v>
      </c>
      <c r="AJ24" s="239" t="n">
        <f aca="false">COUNTIF($Y:$Y,$AI$15&amp;AJ$15&amp;$AI24)</f>
        <v>0</v>
      </c>
      <c r="AK24" s="238" t="s">
        <v>181</v>
      </c>
      <c r="AL24" s="238" t="s">
        <v>181</v>
      </c>
      <c r="AM24" s="238" t="s">
        <v>181</v>
      </c>
      <c r="AN24" s="238" t="s">
        <v>181</v>
      </c>
      <c r="AO24" s="211"/>
      <c r="AP24" s="212" t="s">
        <v>204</v>
      </c>
      <c r="AQ24" s="240"/>
      <c r="AR24" s="220" t="s">
        <v>194</v>
      </c>
      <c r="AS24" s="242" t="n">
        <v>3</v>
      </c>
      <c r="AT24" s="241" t="s">
        <v>181</v>
      </c>
      <c r="AU24" s="241" t="s">
        <v>181</v>
      </c>
      <c r="AV24" s="241" t="s">
        <v>181</v>
      </c>
      <c r="AW24" s="241" t="s">
        <v>181</v>
      </c>
      <c r="AX24" s="211"/>
      <c r="AY24" s="222" t="s">
        <v>200</v>
      </c>
      <c r="AZ24" s="244" t="n">
        <v>3</v>
      </c>
      <c r="BA24" s="243" t="s">
        <v>181</v>
      </c>
      <c r="BB24" s="243" t="s">
        <v>181</v>
      </c>
      <c r="BC24" s="243" t="s">
        <v>181</v>
      </c>
      <c r="BD24" s="243" t="s">
        <v>181</v>
      </c>
      <c r="BF24" s="220" t="s">
        <v>194</v>
      </c>
      <c r="BG24" s="253" t="str">
        <f aca="false">IF(AB24-AS24&lt;=0,"",1)</f>
        <v/>
      </c>
      <c r="BH24" s="241" t="s">
        <v>181</v>
      </c>
      <c r="BI24" s="241" t="s">
        <v>181</v>
      </c>
      <c r="BJ24" s="241" t="s">
        <v>181</v>
      </c>
      <c r="BK24" s="265" t="s">
        <v>181</v>
      </c>
      <c r="BL24" s="211"/>
      <c r="BM24" s="222" t="s">
        <v>200</v>
      </c>
      <c r="BN24" s="244" t="str">
        <f aca="false">IF(AJ25-AZ24&lt;=0,"",1)</f>
        <v/>
      </c>
      <c r="BO24" s="243" t="s">
        <v>181</v>
      </c>
      <c r="BP24" s="243" t="s">
        <v>181</v>
      </c>
      <c r="BQ24" s="243" t="s">
        <v>181</v>
      </c>
      <c r="BR24" s="243" t="s">
        <v>181</v>
      </c>
    </row>
    <row r="25" customFormat="false" ht="27" hidden="false" customHeight="true" outlineLevel="0" collapsed="false">
      <c r="B25" s="262"/>
      <c r="C25" s="256"/>
      <c r="D25" s="256"/>
      <c r="E25" s="261" t="str">
        <f aca="false">IF($D24="","",IF($C24="","",IF(LEFT($C24,2)="男子",VLOOKUP($D24,選手データ!$B$2:$E$61,3,FALSE()),VLOOKUP($D24,選手データ!$G$2:$J$61,3,FALSE()))))</f>
        <v/>
      </c>
      <c r="F25" s="258"/>
      <c r="G25" s="259"/>
      <c r="H25" s="249"/>
      <c r="I25" s="250"/>
      <c r="K25" s="273"/>
      <c r="Y25" s="140"/>
      <c r="Z25" s="269" t="s">
        <v>180</v>
      </c>
      <c r="AA25" s="270" t="s">
        <v>180</v>
      </c>
      <c r="AB25" s="252" t="s">
        <v>181</v>
      </c>
      <c r="AC25" s="236" t="n">
        <f aca="false">COUNTIF($Y:$Y,$Z$15&amp;AC$15&amp;$Z25)</f>
        <v>0</v>
      </c>
      <c r="AD25" s="252" t="s">
        <v>181</v>
      </c>
      <c r="AE25" s="252" t="s">
        <v>181</v>
      </c>
      <c r="AF25" s="236" t="n">
        <f aca="false">COUNTIF($Y:$Y,$Z$15&amp;AF$15&amp;$Z25)</f>
        <v>0</v>
      </c>
      <c r="AG25" s="211"/>
      <c r="AH25" s="212" t="s">
        <v>200</v>
      </c>
      <c r="AI25" s="266" t="s">
        <v>200</v>
      </c>
      <c r="AJ25" s="239" t="n">
        <f aca="false">COUNTIF($Y:$Y,$AI$15&amp;AJ$15&amp;$AI25)</f>
        <v>0</v>
      </c>
      <c r="AK25" s="238" t="s">
        <v>181</v>
      </c>
      <c r="AL25" s="238" t="s">
        <v>181</v>
      </c>
      <c r="AM25" s="238" t="s">
        <v>181</v>
      </c>
      <c r="AN25" s="238" t="s">
        <v>181</v>
      </c>
      <c r="AO25" s="211"/>
      <c r="AP25" s="212" t="s">
        <v>205</v>
      </c>
      <c r="AQ25" s="240"/>
      <c r="AR25" s="220" t="s">
        <v>180</v>
      </c>
      <c r="AS25" s="241" t="s">
        <v>181</v>
      </c>
      <c r="AT25" s="242" t="n">
        <v>2</v>
      </c>
      <c r="AU25" s="241" t="s">
        <v>181</v>
      </c>
      <c r="AV25" s="241" t="s">
        <v>181</v>
      </c>
      <c r="AW25" s="242" t="n">
        <v>2</v>
      </c>
      <c r="AX25" s="211"/>
      <c r="AY25" s="222" t="s">
        <v>206</v>
      </c>
      <c r="AZ25" s="211"/>
      <c r="BA25" s="211"/>
      <c r="BB25" s="211"/>
      <c r="BC25" s="211"/>
      <c r="BD25" s="211"/>
      <c r="BF25" s="220" t="s">
        <v>180</v>
      </c>
      <c r="BG25" s="265" t="s">
        <v>181</v>
      </c>
      <c r="BH25" s="244" t="str">
        <f aca="false">IF(AC25-AT25&lt;=0,"",1)</f>
        <v/>
      </c>
      <c r="BI25" s="241" t="s">
        <v>181</v>
      </c>
      <c r="BJ25" s="241" t="s">
        <v>181</v>
      </c>
      <c r="BK25" s="253" t="str">
        <f aca="false">IF(AF25-AW25&lt;=0,"",1)</f>
        <v/>
      </c>
      <c r="BL25" s="211"/>
      <c r="BM25" s="222" t="s">
        <v>206</v>
      </c>
      <c r="BN25" s="211"/>
      <c r="BO25" s="211"/>
      <c r="BP25" s="211"/>
      <c r="BQ25" s="211"/>
      <c r="BR25" s="211"/>
    </row>
    <row r="26" customFormat="false" ht="27" hidden="false" customHeight="true" outlineLevel="0" collapsed="false">
      <c r="B26" s="262" t="n">
        <v>5</v>
      </c>
      <c r="C26" s="256"/>
      <c r="D26" s="256"/>
      <c r="E26" s="257" t="str">
        <f aca="false">IF($D26="","",IF($C26="","",IF(LEFT($C26,2)="男子",VLOOKUP($D26,選手データ!$B$2:$E$61,2,FALSE()),VLOOKUP($D26,選手データ!$G$2:$J$61,2,FALSE()))))</f>
        <v/>
      </c>
      <c r="F26" s="258" t="str">
        <f aca="false">IF($D26="","",IF($C26="","",IF(LEFT($C26,2)="男子",VLOOKUP($D26,選手データ!$B$2:$E$61,4,FALSE()),VLOOKUP($D26,選手データ!$G$2:$J$61,4,FALSE()))))</f>
        <v/>
      </c>
      <c r="G26" s="259"/>
      <c r="H26" s="249"/>
      <c r="I26" s="250"/>
      <c r="K26" s="190"/>
      <c r="M26" s="0"/>
      <c r="N26" s="179" t="s">
        <v>148</v>
      </c>
      <c r="O26" s="274" t="n">
        <f aca="false">COUNTIF(C18:C137,N26)</f>
        <v>0</v>
      </c>
      <c r="P26" s="188" t="s">
        <v>149</v>
      </c>
      <c r="Q26" s="179" t="n">
        <f aca="false">COUNTIF(C18:C137,P26)</f>
        <v>0</v>
      </c>
      <c r="Y26" s="140" t="str">
        <f aca="false">C26&amp;G26</f>
        <v/>
      </c>
      <c r="Z26" s="269" t="s">
        <v>199</v>
      </c>
      <c r="AA26" s="275" t="s">
        <v>207</v>
      </c>
      <c r="AB26" s="236" t="n">
        <f aca="false">COUNTIF($Y:$Y,$Z$15&amp;AB$15&amp;$Z26)</f>
        <v>0</v>
      </c>
      <c r="AC26" s="252" t="s">
        <v>181</v>
      </c>
      <c r="AD26" s="252" t="s">
        <v>181</v>
      </c>
      <c r="AE26" s="252" t="s">
        <v>181</v>
      </c>
      <c r="AF26" s="252" t="s">
        <v>181</v>
      </c>
      <c r="AG26" s="217"/>
      <c r="AH26" s="217"/>
      <c r="AI26" s="276"/>
      <c r="AJ26" s="211"/>
      <c r="AK26" s="211"/>
      <c r="AL26" s="211"/>
      <c r="AM26" s="211"/>
      <c r="AN26" s="211"/>
      <c r="AO26" s="217"/>
      <c r="AP26" s="212" t="s">
        <v>208</v>
      </c>
      <c r="AQ26" s="240"/>
      <c r="AR26" s="277" t="s">
        <v>209</v>
      </c>
      <c r="AS26" s="242" t="n">
        <v>3</v>
      </c>
      <c r="AT26" s="241" t="s">
        <v>181</v>
      </c>
      <c r="AU26" s="241" t="s">
        <v>181</v>
      </c>
      <c r="AV26" s="241" t="s">
        <v>181</v>
      </c>
      <c r="AW26" s="241" t="s">
        <v>181</v>
      </c>
      <c r="AX26" s="217"/>
      <c r="AY26" s="133"/>
      <c r="AZ26" s="278"/>
      <c r="BA26" s="278"/>
      <c r="BB26" s="278"/>
      <c r="BC26" s="278"/>
      <c r="BD26" s="278"/>
      <c r="BF26" s="277" t="s">
        <v>209</v>
      </c>
      <c r="BG26" s="253" t="str">
        <f aca="false">IF(AB26-AS26&lt;=0,"",1)</f>
        <v/>
      </c>
      <c r="BH26" s="241" t="s">
        <v>181</v>
      </c>
      <c r="BI26" s="241" t="s">
        <v>181</v>
      </c>
      <c r="BJ26" s="241" t="s">
        <v>181</v>
      </c>
      <c r="BK26" s="241" t="s">
        <v>181</v>
      </c>
      <c r="BL26" s="217"/>
      <c r="BM26" s="133"/>
      <c r="BN26" s="278"/>
      <c r="BO26" s="278"/>
      <c r="BP26" s="278"/>
      <c r="BQ26" s="278"/>
      <c r="BR26" s="278"/>
    </row>
    <row r="27" customFormat="false" ht="27" hidden="false" customHeight="true" outlineLevel="0" collapsed="false">
      <c r="B27" s="262"/>
      <c r="C27" s="256"/>
      <c r="D27" s="256"/>
      <c r="E27" s="261" t="str">
        <f aca="false">IF($D26="","",IF($C26="","",IF(LEFT($C26,2)="男子",VLOOKUP($D26,選手データ!$B$2:$E$61,3,FALSE()),VLOOKUP($D26,選手データ!$G$2:$J$61,3,FALSE()))))</f>
        <v/>
      </c>
      <c r="F27" s="258"/>
      <c r="G27" s="259"/>
      <c r="H27" s="249"/>
      <c r="I27" s="250"/>
      <c r="K27" s="279"/>
      <c r="M27" s="0"/>
      <c r="N27" s="188" t="s">
        <v>158</v>
      </c>
      <c r="O27" s="274" t="n">
        <f aca="false">COUNTIF(C18:C137,N27)</f>
        <v>0</v>
      </c>
      <c r="P27" s="280" t="s">
        <v>163</v>
      </c>
      <c r="Q27" s="0" t="n">
        <f aca="false">COUNTIF(C18:C137,P27)</f>
        <v>0</v>
      </c>
      <c r="Y27" s="140"/>
      <c r="Z27" s="269" t="s">
        <v>200</v>
      </c>
      <c r="AA27" s="270" t="s">
        <v>200</v>
      </c>
      <c r="AB27" s="236" t="n">
        <f aca="false">COUNTIF($Y:$Y,$Z$15&amp;AB$15&amp;$Z27)</f>
        <v>0</v>
      </c>
      <c r="AC27" s="252" t="s">
        <v>181</v>
      </c>
      <c r="AD27" s="252" t="s">
        <v>181</v>
      </c>
      <c r="AE27" s="252" t="s">
        <v>181</v>
      </c>
      <c r="AF27" s="252" t="s">
        <v>181</v>
      </c>
      <c r="AG27" s="211"/>
      <c r="AH27" s="211"/>
      <c r="AJ27" s="281"/>
      <c r="AK27" s="282"/>
      <c r="AL27" s="282"/>
      <c r="AM27" s="282"/>
      <c r="AN27" s="282"/>
      <c r="AO27" s="283"/>
      <c r="AP27" s="212" t="s">
        <v>210</v>
      </c>
      <c r="AQ27" s="240"/>
      <c r="AR27" s="220" t="s">
        <v>200</v>
      </c>
      <c r="AS27" s="242" t="n">
        <v>3</v>
      </c>
      <c r="AT27" s="241" t="s">
        <v>181</v>
      </c>
      <c r="AU27" s="241" t="s">
        <v>181</v>
      </c>
      <c r="AV27" s="241" t="s">
        <v>181</v>
      </c>
      <c r="AW27" s="241" t="s">
        <v>181</v>
      </c>
      <c r="AX27" s="211"/>
      <c r="AY27" s="211"/>
      <c r="AZ27" s="278"/>
      <c r="BA27" s="278"/>
      <c r="BB27" s="278"/>
      <c r="BC27" s="278"/>
      <c r="BD27" s="278"/>
      <c r="BF27" s="220" t="s">
        <v>200</v>
      </c>
      <c r="BG27" s="253" t="str">
        <f aca="false">IF(AB27-AS27&lt;=0,"",1)</f>
        <v/>
      </c>
      <c r="BH27" s="241" t="s">
        <v>181</v>
      </c>
      <c r="BI27" s="241" t="s">
        <v>181</v>
      </c>
      <c r="BJ27" s="241" t="s">
        <v>181</v>
      </c>
      <c r="BK27" s="241" t="s">
        <v>181</v>
      </c>
      <c r="BL27" s="211"/>
      <c r="BM27" s="211"/>
      <c r="BN27" s="278"/>
      <c r="BO27" s="278"/>
      <c r="BP27" s="278"/>
      <c r="BQ27" s="278"/>
      <c r="BR27" s="278"/>
    </row>
    <row r="28" customFormat="false" ht="27" hidden="false" customHeight="true" outlineLevel="0" collapsed="false">
      <c r="B28" s="262" t="n">
        <v>6</v>
      </c>
      <c r="C28" s="256"/>
      <c r="D28" s="256"/>
      <c r="E28" s="257" t="str">
        <f aca="false">IF($D28="","",IF($C28="","",IF(LEFT($C28,2)="男子",VLOOKUP($D28,選手データ!$B$2:$E$61,2,FALSE()),VLOOKUP($D28,選手データ!$G$2:$J$61,2,FALSE()))))</f>
        <v/>
      </c>
      <c r="F28" s="258" t="str">
        <f aca="false">IF($D28="","",IF($C28="","",IF(LEFT($C28,2)="男子",VLOOKUP($D28,選手データ!$B$2:$E$61,4,FALSE()),VLOOKUP($D28,選手データ!$G$2:$J$61,4,FALSE()))))</f>
        <v/>
      </c>
      <c r="G28" s="259"/>
      <c r="H28" s="249"/>
      <c r="I28" s="250"/>
      <c r="L28" s="284" t="str">
        <f aca="false">CONCATENATE(C18,G18)</f>
        <v/>
      </c>
      <c r="M28" s="0"/>
      <c r="N28" s="280" t="s">
        <v>211</v>
      </c>
      <c r="O28" s="274" t="n">
        <f aca="false">COUNTIF(C17:C137,N28)</f>
        <v>0</v>
      </c>
      <c r="P28" s="280" t="s">
        <v>212</v>
      </c>
      <c r="Q28" s="0" t="n">
        <f aca="false">COUNTIF(C17:C137,P28)</f>
        <v>0</v>
      </c>
      <c r="R28" s="133"/>
      <c r="Y28" s="140" t="str">
        <f aca="false">C28&amp;G28</f>
        <v/>
      </c>
      <c r="Z28" s="140"/>
      <c r="AA28" s="285"/>
      <c r="AB28" s="286"/>
      <c r="AC28" s="286"/>
      <c r="AD28" s="286"/>
      <c r="AE28" s="286"/>
      <c r="AF28" s="286"/>
      <c r="AG28" s="211"/>
      <c r="AH28" s="211"/>
      <c r="AI28" s="211"/>
      <c r="AJ28" s="278"/>
      <c r="AK28" s="278"/>
      <c r="AL28" s="278"/>
      <c r="AM28" s="278"/>
      <c r="AN28" s="278"/>
      <c r="AO28" s="211"/>
      <c r="AP28" s="212" t="s">
        <v>213</v>
      </c>
      <c r="AQ28" s="240"/>
      <c r="AR28" s="287" t="s">
        <v>206</v>
      </c>
      <c r="AS28" s="278"/>
      <c r="AT28" s="278"/>
      <c r="AU28" s="278"/>
      <c r="AV28" s="278"/>
      <c r="AW28" s="278"/>
      <c r="AX28" s="211"/>
      <c r="AY28" s="278"/>
      <c r="AZ28" s="278"/>
      <c r="BA28" s="278"/>
      <c r="BB28" s="278"/>
      <c r="BC28" s="278"/>
      <c r="BD28" s="278"/>
      <c r="BF28" s="287" t="s">
        <v>206</v>
      </c>
      <c r="BG28" s="278"/>
      <c r="BH28" s="278"/>
      <c r="BI28" s="278"/>
      <c r="BJ28" s="278"/>
      <c r="BK28" s="278"/>
      <c r="BL28" s="211"/>
      <c r="BM28" s="278"/>
      <c r="BN28" s="278"/>
      <c r="BO28" s="278"/>
      <c r="BP28" s="278"/>
      <c r="BQ28" s="278"/>
      <c r="BR28" s="278"/>
    </row>
    <row r="29" customFormat="false" ht="27" hidden="false" customHeight="true" outlineLevel="0" collapsed="false">
      <c r="B29" s="262"/>
      <c r="C29" s="256"/>
      <c r="D29" s="256"/>
      <c r="E29" s="261" t="str">
        <f aca="false">IF($D28="","",IF($C28="","",IF(LEFT($C28,2)="男子",VLOOKUP($D28,選手データ!$B$2:$E$61,3,FALSE()),VLOOKUP($D28,選手データ!$G$2:$J$61,3,FALSE()))))</f>
        <v/>
      </c>
      <c r="F29" s="258"/>
      <c r="G29" s="259"/>
      <c r="H29" s="249"/>
      <c r="I29" s="250"/>
      <c r="L29" s="288" t="str">
        <f aca="false">CONCATENATE(C20,G20)</f>
        <v/>
      </c>
      <c r="M29" s="0"/>
      <c r="N29" s="280" t="s">
        <v>214</v>
      </c>
      <c r="O29" s="274" t="n">
        <f aca="false">COUNTIF(C18:C137,N29)</f>
        <v>0</v>
      </c>
      <c r="P29" s="280" t="s">
        <v>215</v>
      </c>
      <c r="Q29" s="0" t="n">
        <f aca="false">COUNTIF(C18:C137,P29)</f>
        <v>0</v>
      </c>
      <c r="Y29" s="140"/>
      <c r="Z29" s="140"/>
      <c r="AB29" s="281"/>
      <c r="AC29" s="289"/>
      <c r="AD29" s="289"/>
      <c r="AE29" s="289"/>
      <c r="AF29" s="289"/>
      <c r="AG29" s="211"/>
      <c r="AH29" s="211"/>
      <c r="AI29" s="278"/>
      <c r="AJ29" s="278"/>
      <c r="AK29" s="278"/>
      <c r="AL29" s="278"/>
      <c r="AM29" s="278"/>
      <c r="AN29" s="278"/>
      <c r="AO29" s="211"/>
      <c r="AP29" s="212" t="s">
        <v>216</v>
      </c>
      <c r="AQ29" s="240"/>
      <c r="AR29" s="132"/>
      <c r="AS29" s="278"/>
      <c r="AT29" s="278"/>
      <c r="AU29" s="278"/>
      <c r="AV29" s="278"/>
      <c r="AW29" s="278"/>
      <c r="AX29" s="211"/>
      <c r="AY29" s="278"/>
      <c r="AZ29" s="278"/>
      <c r="BA29" s="278"/>
      <c r="BB29" s="278"/>
      <c r="BC29" s="278"/>
      <c r="BD29" s="278"/>
      <c r="BG29" s="278"/>
      <c r="BH29" s="278"/>
      <c r="BI29" s="278"/>
      <c r="BJ29" s="278"/>
      <c r="BK29" s="278"/>
      <c r="BL29" s="211"/>
      <c r="BM29" s="278"/>
      <c r="BN29" s="278"/>
      <c r="BO29" s="278"/>
      <c r="BP29" s="278"/>
      <c r="BQ29" s="278"/>
      <c r="BR29" s="278"/>
    </row>
    <row r="30" customFormat="false" ht="27" hidden="false" customHeight="true" outlineLevel="0" collapsed="false">
      <c r="B30" s="262" t="n">
        <v>7</v>
      </c>
      <c r="C30" s="256"/>
      <c r="D30" s="256"/>
      <c r="E30" s="257" t="str">
        <f aca="false">IF($D30="","",IF($C30="","",IF(LEFT($C30,2)="男子",VLOOKUP($D30,選手データ!$B$2:$E$61,2,FALSE()),VLOOKUP($D30,選手データ!$G$2:$J$61,2,FALSE()))))</f>
        <v/>
      </c>
      <c r="F30" s="258" t="str">
        <f aca="false">IF($D30="","",IF($C30="","",IF(LEFT($C30,2)="男子",VLOOKUP($D30,選手データ!$B$2:$E$61,4,FALSE()),VLOOKUP($D30,選手データ!$G$2:$J$61,4,FALSE()))))</f>
        <v/>
      </c>
      <c r="G30" s="259"/>
      <c r="H30" s="249"/>
      <c r="I30" s="250"/>
      <c r="K30" s="133"/>
      <c r="L30" s="288" t="str">
        <f aca="false">CONCATENATE(C22,G22)</f>
        <v/>
      </c>
      <c r="M30" s="0"/>
      <c r="N30" s="280" t="s">
        <v>217</v>
      </c>
      <c r="O30" s="274" t="n">
        <f aca="false">COUNTIF(C18:C137,N30)</f>
        <v>0</v>
      </c>
      <c r="P30" s="280" t="s">
        <v>218</v>
      </c>
      <c r="Q30" s="0" t="n">
        <f aca="false">COUNTIF(C18:C137,P30)</f>
        <v>0</v>
      </c>
      <c r="Y30" s="140" t="str">
        <f aca="false">C30&amp;G30</f>
        <v/>
      </c>
      <c r="Z30" s="140"/>
      <c r="AB30" s="278"/>
      <c r="AC30" s="290"/>
      <c r="AD30" s="278"/>
      <c r="AE30" s="278"/>
      <c r="AF30" s="278"/>
      <c r="AG30" s="278"/>
      <c r="AH30" s="278"/>
      <c r="AI30" s="278"/>
      <c r="AJ30" s="278"/>
      <c r="AK30" s="278"/>
      <c r="AL30" s="278"/>
      <c r="AM30" s="278"/>
      <c r="AN30" s="278"/>
      <c r="AO30" s="278"/>
      <c r="AP30" s="212" t="s">
        <v>219</v>
      </c>
    </row>
    <row r="31" customFormat="false" ht="27" hidden="false" customHeight="true" outlineLevel="0" collapsed="false">
      <c r="B31" s="262"/>
      <c r="C31" s="256"/>
      <c r="D31" s="256"/>
      <c r="E31" s="261" t="str">
        <f aca="false">IF($D30="","",IF($C30="","",IF(LEFT($C30,2)="男子",VLOOKUP($D30,選手データ!$B$2:$E$61,3,FALSE()),VLOOKUP($D30,選手データ!$G$2:$J$61,3,FALSE()))))</f>
        <v/>
      </c>
      <c r="F31" s="258"/>
      <c r="G31" s="259"/>
      <c r="H31" s="249"/>
      <c r="I31" s="250"/>
      <c r="K31" s="133"/>
      <c r="L31" s="288" t="str">
        <f aca="false">CONCATENATE(C24,G24)</f>
        <v/>
      </c>
      <c r="M31" s="0"/>
      <c r="N31" s="280" t="s">
        <v>220</v>
      </c>
      <c r="O31" s="274" t="n">
        <f aca="false">COUNTIF(C18:C137,N31)</f>
        <v>0</v>
      </c>
      <c r="P31" s="280" t="s">
        <v>221</v>
      </c>
      <c r="Q31" s="0" t="n">
        <f aca="false">COUNTIF(C18:C137,P31)</f>
        <v>0</v>
      </c>
      <c r="Y31" s="140"/>
      <c r="Z31" s="140"/>
      <c r="AB31" s="290"/>
      <c r="AC31" s="290"/>
      <c r="AD31" s="290"/>
      <c r="AE31" s="290"/>
      <c r="AF31" s="290"/>
      <c r="AG31" s="278"/>
      <c r="AH31" s="278"/>
      <c r="AI31" s="278"/>
      <c r="AJ31" s="278"/>
      <c r="AK31" s="278"/>
      <c r="AL31" s="278"/>
      <c r="AM31" s="278"/>
      <c r="AN31" s="278"/>
      <c r="AO31" s="278"/>
      <c r="AP31" s="212" t="s">
        <v>222</v>
      </c>
    </row>
    <row r="32" customFormat="false" ht="27" hidden="false" customHeight="true" outlineLevel="0" collapsed="false">
      <c r="B32" s="262" t="n">
        <v>8</v>
      </c>
      <c r="C32" s="256"/>
      <c r="D32" s="256"/>
      <c r="E32" s="257" t="str">
        <f aca="false">IF($D32="","",IF($C32="","",IF(LEFT($C32,2)="男子",VLOOKUP($D32,選手データ!$B$2:$E$61,2,FALSE()),VLOOKUP($D32,選手データ!$G$2:$J$61,2,FALSE()))))</f>
        <v/>
      </c>
      <c r="F32" s="258" t="str">
        <f aca="false">IF($D32="","",IF($C32="","",IF(LEFT($C32,2)="男子",VLOOKUP($D32,選手データ!$B$2:$E$61,4,FALSE()),VLOOKUP($D32,選手データ!$G$2:$J$61,4,FALSE()))))</f>
        <v/>
      </c>
      <c r="G32" s="259"/>
      <c r="H32" s="249"/>
      <c r="I32" s="250"/>
      <c r="K32" s="133"/>
      <c r="L32" s="288" t="str">
        <f aca="false">CONCATENATE(C26,G26)</f>
        <v/>
      </c>
      <c r="M32" s="0"/>
      <c r="N32" s="0"/>
      <c r="O32" s="0" t="n">
        <f aca="false">SUM(O26:O31)</f>
        <v>0</v>
      </c>
      <c r="P32" s="0"/>
      <c r="Q32" s="0" t="n">
        <f aca="false">SUM(Q26:Q31)</f>
        <v>0</v>
      </c>
      <c r="Y32" s="140" t="str">
        <f aca="false">C32&amp;G32</f>
        <v/>
      </c>
      <c r="Z32" s="140"/>
      <c r="AB32" s="290"/>
      <c r="AC32" s="290"/>
      <c r="AD32" s="290"/>
      <c r="AE32" s="290"/>
      <c r="AF32" s="290"/>
      <c r="AG32" s="278"/>
      <c r="AH32" s="278"/>
      <c r="AI32" s="278"/>
      <c r="AJ32" s="291"/>
      <c r="AK32" s="291"/>
      <c r="AL32" s="291"/>
      <c r="AM32" s="291"/>
      <c r="AN32" s="291"/>
      <c r="AO32" s="278"/>
      <c r="AP32" s="212" t="s">
        <v>223</v>
      </c>
      <c r="AQ32" s="292"/>
      <c r="AR32" s="291"/>
    </row>
    <row r="33" customFormat="false" ht="27" hidden="false" customHeight="true" outlineLevel="0" collapsed="false">
      <c r="B33" s="262"/>
      <c r="C33" s="256"/>
      <c r="D33" s="256"/>
      <c r="E33" s="261" t="str">
        <f aca="false">IF($D32="","",IF($C32="","",IF(LEFT($C32,2)="男子",VLOOKUP($D32,選手データ!$B$2:$E$61,3,FALSE()),VLOOKUP($D32,選手データ!$G$2:$J$61,3,FALSE()))))</f>
        <v/>
      </c>
      <c r="F33" s="258"/>
      <c r="G33" s="259"/>
      <c r="H33" s="249"/>
      <c r="I33" s="250"/>
      <c r="K33" s="133"/>
      <c r="L33" s="288" t="str">
        <f aca="false">CONCATENATE(C28,G28)</f>
        <v/>
      </c>
      <c r="Y33" s="140"/>
      <c r="Z33" s="140"/>
      <c r="AB33" s="290"/>
      <c r="AC33" s="290"/>
      <c r="AD33" s="290"/>
      <c r="AE33" s="290"/>
      <c r="AF33" s="290"/>
      <c r="AG33" s="278"/>
      <c r="AH33" s="278"/>
      <c r="AI33" s="278"/>
      <c r="AJ33" s="291"/>
      <c r="AK33" s="291"/>
      <c r="AL33" s="291"/>
      <c r="AM33" s="291"/>
      <c r="AN33" s="291"/>
      <c r="AO33" s="278"/>
      <c r="AP33" s="212" t="s">
        <v>224</v>
      </c>
      <c r="AQ33" s="292"/>
      <c r="AR33" s="291"/>
    </row>
    <row r="34" customFormat="false" ht="27" hidden="false" customHeight="true" outlineLevel="0" collapsed="false">
      <c r="B34" s="262" t="n">
        <v>9</v>
      </c>
      <c r="C34" s="256"/>
      <c r="D34" s="256"/>
      <c r="E34" s="257" t="str">
        <f aca="false">IF($D34="","",IF($C34="","",IF(LEFT($C34,2)="男子",VLOOKUP($D34,選手データ!$B$2:$E$61,2,FALSE()),VLOOKUP($D34,選手データ!$G$2:$J$61,2,FALSE()))))</f>
        <v/>
      </c>
      <c r="F34" s="258" t="str">
        <f aca="false">IF($D34="","",IF($C34="","",IF(LEFT($C34,2)="男子",VLOOKUP($D34,選手データ!$B$2:$E$61,4,FALSE()),VLOOKUP($D34,選手データ!$G$2:$J$61,4,FALSE()))))</f>
        <v/>
      </c>
      <c r="G34" s="259"/>
      <c r="H34" s="249"/>
      <c r="I34" s="250"/>
      <c r="K34" s="133"/>
      <c r="L34" s="288" t="str">
        <f aca="false">CONCATENATE(C30,G30)</f>
        <v/>
      </c>
      <c r="Y34" s="140" t="str">
        <f aca="false">C34&amp;G34</f>
        <v/>
      </c>
      <c r="Z34" s="140"/>
      <c r="AB34" s="290"/>
      <c r="AC34" s="290"/>
      <c r="AD34" s="290"/>
      <c r="AE34" s="290"/>
      <c r="AF34" s="290"/>
      <c r="AG34" s="278"/>
      <c r="AH34" s="278"/>
      <c r="AI34" s="291"/>
      <c r="AJ34" s="291"/>
      <c r="AK34" s="291"/>
      <c r="AL34" s="291"/>
      <c r="AM34" s="291"/>
      <c r="AN34" s="291"/>
      <c r="AO34" s="278"/>
      <c r="AP34" s="212" t="s">
        <v>225</v>
      </c>
      <c r="AQ34" s="291"/>
      <c r="AR34" s="291"/>
    </row>
    <row r="35" customFormat="false" ht="27" hidden="false" customHeight="true" outlineLevel="0" collapsed="false">
      <c r="B35" s="262"/>
      <c r="C35" s="256"/>
      <c r="D35" s="256"/>
      <c r="E35" s="261" t="str">
        <f aca="false">IF($D34="","",IF($C34="","",IF(LEFT($C34,2)="男子",VLOOKUP($D34,選手データ!$B$2:$E$61,3,FALSE()),VLOOKUP($D34,選手データ!$G$2:$J$61,3,FALSE()))))</f>
        <v/>
      </c>
      <c r="F35" s="258"/>
      <c r="G35" s="259"/>
      <c r="H35" s="249"/>
      <c r="I35" s="250"/>
      <c r="K35" s="133"/>
      <c r="L35" s="288" t="str">
        <f aca="false">CONCATENATE(C32,G32)</f>
        <v/>
      </c>
      <c r="Y35" s="140"/>
      <c r="Z35" s="140"/>
      <c r="AB35" s="290"/>
      <c r="AC35" s="290"/>
      <c r="AD35" s="290"/>
      <c r="AE35" s="290"/>
      <c r="AF35" s="290"/>
      <c r="AG35" s="291"/>
      <c r="AH35" s="291"/>
      <c r="AI35" s="291"/>
      <c r="AJ35" s="291"/>
      <c r="AK35" s="291"/>
      <c r="AL35" s="291"/>
      <c r="AM35" s="291"/>
      <c r="AN35" s="291"/>
      <c r="AO35" s="291"/>
      <c r="AP35" s="212" t="s">
        <v>226</v>
      </c>
      <c r="AQ35" s="292"/>
      <c r="AR35" s="291"/>
    </row>
    <row r="36" customFormat="false" ht="27" hidden="false" customHeight="true" outlineLevel="0" collapsed="false">
      <c r="B36" s="293" t="n">
        <v>10</v>
      </c>
      <c r="C36" s="256"/>
      <c r="D36" s="294"/>
      <c r="E36" s="257" t="str">
        <f aca="false">IF($D36="","",IF($C36="","",IF(LEFT($C36,2)="男子",VLOOKUP($D36,選手データ!$B$2:$E$61,2,FALSE()),VLOOKUP($D36,選手データ!$G$2:$J$61,2,FALSE()))))</f>
        <v/>
      </c>
      <c r="F36" s="295" t="str">
        <f aca="false">IF($D36="","",IF($C36="","",IF(LEFT($C36,2)="男子",VLOOKUP($D36,選手データ!$B$2:$E$61,4,FALSE()),VLOOKUP($D36,選手データ!$G$2:$J$61,4,FALSE()))))</f>
        <v/>
      </c>
      <c r="G36" s="259"/>
      <c r="H36" s="249"/>
      <c r="I36" s="250"/>
      <c r="L36" s="288" t="str">
        <f aca="false">CONCATENATE(C34,G34)</f>
        <v/>
      </c>
      <c r="Y36" s="140" t="str">
        <f aca="false">C36&amp;G36</f>
        <v/>
      </c>
      <c r="Z36" s="140"/>
      <c r="AB36" s="290"/>
      <c r="AC36" s="290"/>
      <c r="AD36" s="290"/>
      <c r="AE36" s="290"/>
      <c r="AF36" s="290"/>
      <c r="AG36" s="291"/>
      <c r="AH36" s="291"/>
      <c r="AI36" s="292"/>
      <c r="AJ36" s="291"/>
      <c r="AK36" s="291"/>
      <c r="AL36" s="291"/>
      <c r="AM36" s="291"/>
      <c r="AN36" s="291"/>
      <c r="AO36" s="291"/>
      <c r="AP36" s="296" t="s">
        <v>227</v>
      </c>
      <c r="AQ36" s="292"/>
      <c r="AR36" s="291"/>
    </row>
    <row r="37" customFormat="false" ht="27" hidden="false" customHeight="true" outlineLevel="0" collapsed="false">
      <c r="B37" s="293"/>
      <c r="C37" s="256"/>
      <c r="D37" s="294"/>
      <c r="E37" s="297" t="str">
        <f aca="false">IF($D36="","",IF($C36="","",IF(LEFT($C36,2)="男子",VLOOKUP($D36,選手データ!$B$2:$E$61,3,FALSE()),VLOOKUP($D36,選手データ!$G$2:$J$61,3,FALSE()))))</f>
        <v/>
      </c>
      <c r="F37" s="295"/>
      <c r="G37" s="298"/>
      <c r="H37" s="249"/>
      <c r="I37" s="250"/>
      <c r="K37" s="133"/>
      <c r="L37" s="288" t="str">
        <f aca="false">CONCATENATE(C36,G36)</f>
        <v/>
      </c>
      <c r="Y37" s="140"/>
      <c r="Z37" s="140"/>
      <c r="AB37" s="290"/>
      <c r="AC37" s="290"/>
      <c r="AD37" s="290"/>
      <c r="AE37" s="290"/>
      <c r="AF37" s="290"/>
      <c r="AG37" s="292"/>
      <c r="AH37" s="292"/>
      <c r="AI37" s="291"/>
      <c r="AJ37" s="291"/>
      <c r="AK37" s="291"/>
      <c r="AL37" s="291"/>
      <c r="AM37" s="291"/>
      <c r="AN37" s="291"/>
      <c r="AO37" s="291"/>
      <c r="AP37" s="296" t="s">
        <v>228</v>
      </c>
      <c r="AQ37" s="291"/>
      <c r="AR37" s="291"/>
    </row>
    <row r="38" customFormat="false" ht="27" hidden="false" customHeight="true" outlineLevel="0" collapsed="false">
      <c r="A38" s="254" t="n">
        <f aca="false">COUNTBLANK(E38:E57)</f>
        <v>20</v>
      </c>
      <c r="B38" s="299" t="n">
        <v>11</v>
      </c>
      <c r="C38" s="300"/>
      <c r="D38" s="300"/>
      <c r="E38" s="301" t="str">
        <f aca="false">IF($D38="","",IF($C38="","",IF(LEFT($C38,2)="男子",VLOOKUP($D38,選手データ!$B$2:$E$61,2,FALSE()),VLOOKUP($D38,選手データ!$G$2:$J$61,2,FALSE()))))</f>
        <v/>
      </c>
      <c r="F38" s="302" t="str">
        <f aca="false">IF($D38="","",IF($C38="","",IF(LEFT($C38,2)="男子",VLOOKUP($D38,選手データ!$B$2:$E$61,4,FALSE()),VLOOKUP($D38,選手データ!$G$2:$J$61,4,FALSE()))))</f>
        <v/>
      </c>
      <c r="G38" s="303"/>
      <c r="H38" s="249"/>
      <c r="I38" s="250"/>
      <c r="L38" s="288" t="str">
        <f aca="false">CONCATENATE(C38,G38)</f>
        <v/>
      </c>
      <c r="Y38" s="140" t="str">
        <f aca="false">C38&amp;G38</f>
        <v/>
      </c>
      <c r="Z38" s="140"/>
      <c r="AB38" s="290"/>
      <c r="AC38" s="290"/>
      <c r="AD38" s="290"/>
      <c r="AE38" s="290"/>
      <c r="AF38" s="290"/>
      <c r="AG38" s="291"/>
      <c r="AH38" s="291"/>
      <c r="AI38" s="292"/>
      <c r="AJ38" s="291"/>
      <c r="AK38" s="291"/>
      <c r="AL38" s="291"/>
      <c r="AM38" s="291"/>
      <c r="AN38" s="291"/>
      <c r="AO38" s="291"/>
      <c r="AP38" s="296" t="s">
        <v>229</v>
      </c>
      <c r="AQ38" s="292"/>
      <c r="AR38" s="291"/>
      <c r="AS38" s="304"/>
    </row>
    <row r="39" customFormat="false" ht="27" hidden="false" customHeight="true" outlineLevel="0" collapsed="false">
      <c r="A39" s="260" t="n">
        <f aca="false">COUNTA(G38:G38,G40:G40,G42:G42,G44:G44,G46:G46,G48:G48,G50:G50,G52:G52,G54:G54,G56:G56)</f>
        <v>0</v>
      </c>
      <c r="B39" s="299"/>
      <c r="C39" s="300"/>
      <c r="D39" s="300"/>
      <c r="E39" s="261" t="str">
        <f aca="false">IF($D38="","",IF($C38="","",IF(LEFT($C38,2)="男子",VLOOKUP($D38,選手データ!$B$2:$E$61,3,FALSE()),VLOOKUP($D38,選手データ!$G$2:$J$61,3,FALSE()))))</f>
        <v/>
      </c>
      <c r="F39" s="302"/>
      <c r="G39" s="259"/>
      <c r="H39" s="249"/>
      <c r="I39" s="250"/>
      <c r="L39" s="288" t="str">
        <f aca="false">CONCATENATE(C40,G40)</f>
        <v/>
      </c>
      <c r="Y39" s="140"/>
      <c r="Z39" s="140"/>
      <c r="AB39" s="290"/>
      <c r="AC39" s="290"/>
      <c r="AD39" s="290"/>
      <c r="AE39" s="290"/>
      <c r="AF39" s="290"/>
      <c r="AG39" s="292"/>
      <c r="AH39" s="292"/>
      <c r="AI39" s="291"/>
      <c r="AJ39" s="291"/>
      <c r="AK39" s="291"/>
      <c r="AL39" s="291"/>
      <c r="AM39" s="291"/>
      <c r="AN39" s="291"/>
      <c r="AO39" s="291"/>
      <c r="AP39" s="296" t="s">
        <v>230</v>
      </c>
      <c r="AQ39" s="291"/>
      <c r="AR39" s="291"/>
      <c r="AS39" s="304"/>
    </row>
    <row r="40" customFormat="false" ht="27" hidden="false" customHeight="true" outlineLevel="0" collapsed="false">
      <c r="B40" s="262" t="n">
        <v>12</v>
      </c>
      <c r="C40" s="256"/>
      <c r="D40" s="256"/>
      <c r="E40" s="257" t="str">
        <f aca="false">IF($D40="","",IF($C40="","",IF(LEFT($C40,2)="男子",VLOOKUP($D40,選手データ!$B$2:$E$61,2,FALSE()),VLOOKUP($D40,選手データ!$G$2:$J$61,2,FALSE()))))</f>
        <v/>
      </c>
      <c r="F40" s="258" t="str">
        <f aca="false">IF($D40="","",IF($C40="","",IF(LEFT($C40,2)="男子",VLOOKUP($D40,選手データ!$B$2:$E$61,4,FALSE()),VLOOKUP($D40,選手データ!$G$2:$J$61,4,FALSE()))))</f>
        <v/>
      </c>
      <c r="G40" s="259"/>
      <c r="H40" s="249"/>
      <c r="I40" s="250"/>
      <c r="L40" s="288" t="str">
        <f aca="false">CONCATENATE(C42,G42)</f>
        <v/>
      </c>
      <c r="Y40" s="140" t="str">
        <f aca="false">C40&amp;G40</f>
        <v/>
      </c>
      <c r="Z40" s="140"/>
      <c r="AB40" s="290"/>
      <c r="AC40" s="290"/>
      <c r="AD40" s="290"/>
      <c r="AE40" s="290"/>
      <c r="AF40" s="290"/>
      <c r="AG40" s="291"/>
      <c r="AH40" s="291"/>
      <c r="AI40" s="291"/>
      <c r="AJ40" s="291"/>
      <c r="AK40" s="291"/>
      <c r="AL40" s="291"/>
      <c r="AM40" s="291"/>
      <c r="AN40" s="291"/>
      <c r="AO40" s="291"/>
      <c r="AP40" s="296" t="s">
        <v>231</v>
      </c>
      <c r="AQ40" s="292"/>
      <c r="AR40" s="291"/>
      <c r="AS40" s="304"/>
    </row>
    <row r="41" customFormat="false" ht="27" hidden="false" customHeight="true" outlineLevel="0" collapsed="false">
      <c r="B41" s="262"/>
      <c r="C41" s="256"/>
      <c r="D41" s="256"/>
      <c r="E41" s="261" t="str">
        <f aca="false">IF($D40="","",IF($C40="","",IF(LEFT($C40,2)="男子",VLOOKUP($D40,選手データ!$B$2:$E$61,3,FALSE()),VLOOKUP($D40,選手データ!$G$2:$J$61,3,FALSE()))))</f>
        <v/>
      </c>
      <c r="F41" s="258"/>
      <c r="G41" s="259"/>
      <c r="H41" s="249"/>
      <c r="I41" s="250"/>
      <c r="L41" s="288" t="str">
        <f aca="false">CONCATENATE(C44,G44)</f>
        <v/>
      </c>
      <c r="Y41" s="140"/>
      <c r="Z41" s="140"/>
      <c r="AB41" s="290"/>
      <c r="AC41" s="290"/>
      <c r="AD41" s="290"/>
      <c r="AE41" s="290"/>
      <c r="AF41" s="290"/>
      <c r="AG41" s="291"/>
      <c r="AH41" s="291"/>
      <c r="AI41" s="292"/>
      <c r="AJ41" s="291"/>
      <c r="AK41" s="291"/>
      <c r="AL41" s="291"/>
      <c r="AM41" s="291"/>
      <c r="AN41" s="291"/>
      <c r="AO41" s="291"/>
      <c r="AP41" s="296" t="s">
        <v>232</v>
      </c>
      <c r="AQ41" s="292"/>
      <c r="AR41" s="291"/>
      <c r="AS41" s="304"/>
    </row>
    <row r="42" customFormat="false" ht="27" hidden="false" customHeight="true" outlineLevel="0" collapsed="false">
      <c r="B42" s="262" t="n">
        <v>13</v>
      </c>
      <c r="C42" s="256"/>
      <c r="D42" s="256"/>
      <c r="E42" s="257" t="str">
        <f aca="false">IF($D42="","",IF($C42="","",IF(LEFT($C42,2)="男子",VLOOKUP($D42,選手データ!$B$2:$E$61,2,FALSE()),VLOOKUP($D42,選手データ!$G$2:$J$61,2,FALSE()))))</f>
        <v/>
      </c>
      <c r="F42" s="258" t="str">
        <f aca="false">IF($D42="","",IF($C42="","",IF(LEFT($C42,2)="男子",VLOOKUP($D42,選手データ!$B$2:$E$61,4,FALSE()),VLOOKUP($D42,選手データ!$G$2:$J$61,4,FALSE()))))</f>
        <v/>
      </c>
      <c r="G42" s="259"/>
      <c r="H42" s="249"/>
      <c r="I42" s="250"/>
      <c r="L42" s="288" t="str">
        <f aca="false">CONCATENATE(C46,G46)</f>
        <v/>
      </c>
      <c r="Y42" s="140" t="str">
        <f aca="false">C42&amp;G42</f>
        <v/>
      </c>
      <c r="Z42" s="140"/>
      <c r="AB42" s="290"/>
      <c r="AC42" s="290"/>
      <c r="AD42" s="290"/>
      <c r="AE42" s="290"/>
      <c r="AF42" s="290"/>
      <c r="AG42" s="292"/>
      <c r="AH42" s="292"/>
      <c r="AI42" s="292"/>
      <c r="AJ42" s="291"/>
      <c r="AK42" s="291"/>
      <c r="AL42" s="291"/>
      <c r="AM42" s="291"/>
      <c r="AN42" s="291"/>
      <c r="AO42" s="291"/>
      <c r="AP42" s="296" t="s">
        <v>233</v>
      </c>
      <c r="AQ42" s="291"/>
      <c r="AR42" s="291"/>
      <c r="AS42" s="304"/>
    </row>
    <row r="43" customFormat="false" ht="27" hidden="false" customHeight="true" outlineLevel="0" collapsed="false">
      <c r="B43" s="262"/>
      <c r="C43" s="256"/>
      <c r="D43" s="256"/>
      <c r="E43" s="261" t="str">
        <f aca="false">IF($D42="","",IF($C42="","",IF(LEFT($C42,2)="男子",VLOOKUP($D42,選手データ!$B$2:$E$61,3,FALSE()),VLOOKUP($D42,選手データ!$G$2:$J$61,3,FALSE()))))</f>
        <v/>
      </c>
      <c r="F43" s="258"/>
      <c r="G43" s="259"/>
      <c r="H43" s="249"/>
      <c r="I43" s="250"/>
      <c r="L43" s="288" t="str">
        <f aca="false">CONCATENATE(C48,G48)</f>
        <v/>
      </c>
      <c r="Y43" s="140"/>
      <c r="Z43" s="140"/>
      <c r="AB43" s="290"/>
      <c r="AC43" s="305"/>
      <c r="AD43" s="290"/>
      <c r="AE43" s="290"/>
      <c r="AF43" s="290"/>
      <c r="AG43" s="292"/>
      <c r="AH43" s="292"/>
      <c r="AI43" s="291"/>
      <c r="AJ43" s="291"/>
      <c r="AK43" s="291"/>
      <c r="AL43" s="291"/>
      <c r="AM43" s="291"/>
      <c r="AN43" s="291"/>
      <c r="AO43" s="291"/>
      <c r="AP43" s="296" t="s">
        <v>234</v>
      </c>
      <c r="AQ43" s="291"/>
      <c r="AR43" s="291"/>
      <c r="AS43" s="304"/>
    </row>
    <row r="44" customFormat="false" ht="27" hidden="false" customHeight="true" outlineLevel="0" collapsed="false">
      <c r="B44" s="262" t="n">
        <v>14</v>
      </c>
      <c r="C44" s="256"/>
      <c r="D44" s="256"/>
      <c r="E44" s="257" t="str">
        <f aca="false">IF($D44="","",IF($C44="","",IF(LEFT($C44,2)="男子",VLOOKUP($D44,選手データ!$B$2:$E$61,2,FALSE()),VLOOKUP($D44,選手データ!$G$2:$J$61,2,FALSE()))))</f>
        <v/>
      </c>
      <c r="F44" s="258" t="str">
        <f aca="false">IF($D44="","",IF($C44="","",IF(LEFT($C44,2)="男子",VLOOKUP($D44,選手データ!$B$2:$E$61,4,FALSE()),VLOOKUP($D44,選手データ!$G$2:$J$61,4,FALSE()))))</f>
        <v/>
      </c>
      <c r="G44" s="259"/>
      <c r="H44" s="249"/>
      <c r="I44" s="250"/>
      <c r="L44" s="288" t="str">
        <f aca="false">CONCATENATE(C50,G50)</f>
        <v/>
      </c>
      <c r="Y44" s="140" t="str">
        <f aca="false">C44&amp;G44</f>
        <v/>
      </c>
      <c r="Z44" s="140"/>
      <c r="AB44" s="305"/>
      <c r="AC44" s="290"/>
      <c r="AD44" s="305"/>
      <c r="AE44" s="305"/>
      <c r="AF44" s="305"/>
      <c r="AG44" s="291"/>
      <c r="AH44" s="291"/>
      <c r="AI44" s="291"/>
      <c r="AJ44" s="291"/>
      <c r="AK44" s="291"/>
      <c r="AL44" s="291"/>
      <c r="AM44" s="291"/>
      <c r="AN44" s="291"/>
      <c r="AO44" s="291"/>
      <c r="AP44" s="296" t="s">
        <v>235</v>
      </c>
      <c r="AQ44" s="292"/>
      <c r="AR44" s="291"/>
      <c r="AS44" s="304"/>
    </row>
    <row r="45" customFormat="false" ht="27" hidden="false" customHeight="true" outlineLevel="0" collapsed="false">
      <c r="B45" s="262"/>
      <c r="C45" s="256"/>
      <c r="D45" s="256"/>
      <c r="E45" s="261" t="str">
        <f aca="false">IF($D44="","",IF($C44="","",IF(LEFT($C44,2)="男子",VLOOKUP($D44,選手データ!$B$2:$E$61,3,FALSE()),VLOOKUP($D44,選手データ!$G$2:$J$61,3,FALSE()))))</f>
        <v/>
      </c>
      <c r="F45" s="258"/>
      <c r="G45" s="259"/>
      <c r="H45" s="249"/>
      <c r="I45" s="250"/>
      <c r="L45" s="288" t="str">
        <f aca="false">CONCATENATE(C52,G52)</f>
        <v/>
      </c>
      <c r="Y45" s="140"/>
      <c r="Z45" s="140"/>
      <c r="AB45" s="290"/>
      <c r="AC45" s="290"/>
      <c r="AD45" s="290"/>
      <c r="AE45" s="290"/>
      <c r="AF45" s="290"/>
      <c r="AG45" s="291"/>
      <c r="AH45" s="291"/>
      <c r="AI45" s="292"/>
      <c r="AJ45" s="291"/>
      <c r="AK45" s="291"/>
      <c r="AL45" s="291"/>
      <c r="AM45" s="291"/>
      <c r="AN45" s="291"/>
      <c r="AO45" s="291"/>
      <c r="AP45" s="296" t="s">
        <v>236</v>
      </c>
      <c r="AQ45" s="292"/>
      <c r="AR45" s="291"/>
      <c r="AS45" s="304"/>
    </row>
    <row r="46" customFormat="false" ht="27" hidden="false" customHeight="true" outlineLevel="0" collapsed="false">
      <c r="B46" s="262" t="n">
        <v>15</v>
      </c>
      <c r="C46" s="256"/>
      <c r="D46" s="256"/>
      <c r="E46" s="257" t="str">
        <f aca="false">IF($D46="","",IF($C46="","",IF(LEFT($C46,2)="男子",VLOOKUP($D46,選手データ!$B$2:$E$61,2,FALSE()),VLOOKUP($D46,選手データ!$G$2:$J$61,2,FALSE()))))</f>
        <v/>
      </c>
      <c r="F46" s="258" t="str">
        <f aca="false">IF($D46="","",IF($C46="","",IF(LEFT($C46,2)="男子",VLOOKUP($D46,選手データ!$B$2:$E$61,4,FALSE()),VLOOKUP($D46,選手データ!$G$2:$J$61,4,FALSE()))))</f>
        <v/>
      </c>
      <c r="G46" s="259"/>
      <c r="H46" s="249"/>
      <c r="I46" s="250"/>
      <c r="L46" s="288" t="str">
        <f aca="false">CONCATENATE(C54,G54)</f>
        <v/>
      </c>
      <c r="Y46" s="140" t="str">
        <f aca="false">C46&amp;G46</f>
        <v/>
      </c>
      <c r="Z46" s="140"/>
      <c r="AB46" s="290"/>
      <c r="AC46" s="290"/>
      <c r="AD46" s="290"/>
      <c r="AE46" s="290"/>
      <c r="AF46" s="290"/>
      <c r="AG46" s="292"/>
      <c r="AH46" s="292"/>
      <c r="AI46" s="292"/>
      <c r="AJ46" s="291"/>
      <c r="AK46" s="291"/>
      <c r="AL46" s="291"/>
      <c r="AM46" s="291"/>
      <c r="AN46" s="291"/>
      <c r="AO46" s="291"/>
      <c r="AP46" s="296" t="s">
        <v>237</v>
      </c>
      <c r="AQ46" s="291"/>
      <c r="AR46" s="291"/>
      <c r="AS46" s="304"/>
    </row>
    <row r="47" customFormat="false" ht="27" hidden="false" customHeight="true" outlineLevel="0" collapsed="false">
      <c r="B47" s="262"/>
      <c r="C47" s="256"/>
      <c r="D47" s="256"/>
      <c r="E47" s="261" t="str">
        <f aca="false">IF($D46="","",IF($C46="","",IF(LEFT($C46,2)="男子",VLOOKUP($D46,選手データ!$B$2:$E$61,3,FALSE()),VLOOKUP($D46,選手データ!$G$2:$J$61,3,FALSE()))))</f>
        <v/>
      </c>
      <c r="F47" s="258"/>
      <c r="G47" s="259"/>
      <c r="H47" s="249"/>
      <c r="I47" s="250"/>
      <c r="L47" s="288" t="str">
        <f aca="false">CONCATENATE(C56,G56)</f>
        <v/>
      </c>
      <c r="Y47" s="140"/>
      <c r="Z47" s="140"/>
      <c r="AB47" s="290"/>
      <c r="AC47" s="290"/>
      <c r="AD47" s="290"/>
      <c r="AE47" s="290"/>
      <c r="AF47" s="290"/>
      <c r="AG47" s="292"/>
      <c r="AH47" s="292"/>
      <c r="AI47" s="292"/>
      <c r="AJ47" s="291"/>
      <c r="AK47" s="291"/>
      <c r="AL47" s="291"/>
      <c r="AM47" s="291"/>
      <c r="AN47" s="291"/>
      <c r="AO47" s="291"/>
      <c r="AP47" s="296" t="s">
        <v>238</v>
      </c>
      <c r="AQ47" s="291"/>
      <c r="AR47" s="291"/>
      <c r="AS47" s="304"/>
    </row>
    <row r="48" customFormat="false" ht="27" hidden="false" customHeight="true" outlineLevel="0" collapsed="false">
      <c r="B48" s="262" t="n">
        <v>16</v>
      </c>
      <c r="C48" s="256"/>
      <c r="D48" s="256"/>
      <c r="E48" s="257" t="str">
        <f aca="false">IF($D48="","",IF($C48="","",IF(LEFT($C48,2)="男子",VLOOKUP($D48,選手データ!$B$2:$E$61,2,FALSE()),VLOOKUP($D48,選手データ!$G$2:$J$61,2,FALSE()))))</f>
        <v/>
      </c>
      <c r="F48" s="258" t="str">
        <f aca="false">IF($D48="","",IF($C48="","",IF(LEFT($C48,2)="男子",VLOOKUP($D48,選手データ!$B$2:$E$61,4,FALSE()),VLOOKUP($D48,選手データ!$G$2:$J$61,4,FALSE()))))</f>
        <v/>
      </c>
      <c r="G48" s="259"/>
      <c r="H48" s="249"/>
      <c r="I48" s="250"/>
      <c r="L48" s="288" t="str">
        <f aca="false">CONCATENATE(C58,G58)</f>
        <v/>
      </c>
      <c r="Y48" s="140" t="str">
        <f aca="false">C48&amp;G48</f>
        <v/>
      </c>
      <c r="Z48" s="140"/>
      <c r="AB48" s="290"/>
      <c r="AC48" s="290"/>
      <c r="AD48" s="290"/>
      <c r="AE48" s="290"/>
      <c r="AF48" s="290"/>
      <c r="AG48" s="292"/>
      <c r="AH48" s="292"/>
      <c r="AI48" s="292"/>
      <c r="AJ48" s="291"/>
      <c r="AK48" s="291"/>
      <c r="AL48" s="291"/>
      <c r="AM48" s="291"/>
      <c r="AN48" s="291"/>
      <c r="AO48" s="291"/>
      <c r="AP48" s="296" t="s">
        <v>239</v>
      </c>
      <c r="AQ48" s="292"/>
      <c r="AR48" s="291"/>
      <c r="AS48" s="304"/>
    </row>
    <row r="49" customFormat="false" ht="27" hidden="false" customHeight="true" outlineLevel="0" collapsed="false">
      <c r="B49" s="262"/>
      <c r="C49" s="256"/>
      <c r="D49" s="256"/>
      <c r="E49" s="261" t="str">
        <f aca="false">IF($D48="","",IF($C48="","",IF(LEFT($C48,2)="男子",VLOOKUP($D48,選手データ!$B$2:$E$61,3,FALSE()),VLOOKUP($D48,選手データ!$G$2:$J$61,3,FALSE()))))</f>
        <v/>
      </c>
      <c r="F49" s="258"/>
      <c r="G49" s="259"/>
      <c r="H49" s="249"/>
      <c r="I49" s="250"/>
      <c r="L49" s="288" t="str">
        <f aca="false">CONCATENATE(C60,G60)</f>
        <v/>
      </c>
      <c r="Y49" s="140"/>
      <c r="Z49" s="140"/>
      <c r="AB49" s="290"/>
      <c r="AC49" s="290"/>
      <c r="AD49" s="290"/>
      <c r="AE49" s="290"/>
      <c r="AF49" s="290"/>
      <c r="AG49" s="292"/>
      <c r="AH49" s="292"/>
      <c r="AI49" s="291"/>
      <c r="AJ49" s="291"/>
      <c r="AK49" s="291"/>
      <c r="AL49" s="291"/>
      <c r="AM49" s="291"/>
      <c r="AN49" s="291"/>
      <c r="AO49" s="291"/>
      <c r="AP49" s="296" t="s">
        <v>58</v>
      </c>
      <c r="AQ49" s="291"/>
      <c r="AR49" s="291"/>
      <c r="AS49" s="304"/>
    </row>
    <row r="50" customFormat="false" ht="27" hidden="false" customHeight="true" outlineLevel="0" collapsed="false">
      <c r="B50" s="262" t="n">
        <v>17</v>
      </c>
      <c r="C50" s="256"/>
      <c r="D50" s="256"/>
      <c r="E50" s="257" t="str">
        <f aca="false">IF($D50="","",IF($C50="","",IF(LEFT($C50,2)="男子",VLOOKUP($D50,選手データ!$B$2:$E$61,2,FALSE()),VLOOKUP($D50,選手データ!$G$2:$J$61,2,FALSE()))))</f>
        <v/>
      </c>
      <c r="F50" s="258" t="str">
        <f aca="false">IF($D50="","",IF($C50="","",IF(LEFT($C50,2)="男子",VLOOKUP($D50,選手データ!$B$2:$E$61,4,FALSE()),VLOOKUP($D50,選手データ!$G$2:$J$61,4,FALSE()))))</f>
        <v/>
      </c>
      <c r="G50" s="259"/>
      <c r="H50" s="249"/>
      <c r="I50" s="250"/>
      <c r="L50" s="288" t="str">
        <f aca="false">CONCATENATE(C62,G62)</f>
        <v/>
      </c>
      <c r="Y50" s="140" t="str">
        <f aca="false">C50&amp;G50</f>
        <v/>
      </c>
      <c r="Z50" s="140"/>
      <c r="AB50" s="290"/>
      <c r="AC50" s="290"/>
      <c r="AD50" s="290"/>
      <c r="AE50" s="290"/>
      <c r="AF50" s="290"/>
      <c r="AG50" s="291"/>
      <c r="AH50" s="291"/>
      <c r="AI50" s="292"/>
      <c r="AJ50" s="291"/>
      <c r="AK50" s="291"/>
      <c r="AL50" s="291"/>
      <c r="AM50" s="291"/>
      <c r="AN50" s="291"/>
      <c r="AO50" s="291"/>
      <c r="AP50" s="296" t="s">
        <v>240</v>
      </c>
      <c r="AQ50" s="292"/>
      <c r="AR50" s="291"/>
      <c r="AS50" s="304"/>
    </row>
    <row r="51" customFormat="false" ht="27" hidden="false" customHeight="true" outlineLevel="0" collapsed="false">
      <c r="B51" s="262"/>
      <c r="C51" s="256"/>
      <c r="D51" s="256"/>
      <c r="E51" s="261" t="str">
        <f aca="false">IF($D50="","",IF($C50="","",IF(LEFT($C50,2)="男子",VLOOKUP($D50,選手データ!$B$2:$E$61,3,FALSE()),VLOOKUP($D50,選手データ!$G$2:$J$61,3,FALSE()))))</f>
        <v/>
      </c>
      <c r="F51" s="258"/>
      <c r="G51" s="259"/>
      <c r="H51" s="249"/>
      <c r="I51" s="250"/>
      <c r="L51" s="288" t="str">
        <f aca="false">CONCATENATE(C64,G64)</f>
        <v/>
      </c>
      <c r="Y51" s="140"/>
      <c r="Z51" s="140"/>
      <c r="AB51" s="290"/>
      <c r="AC51" s="290"/>
      <c r="AD51" s="290"/>
      <c r="AE51" s="290"/>
      <c r="AF51" s="290"/>
      <c r="AG51" s="292"/>
      <c r="AH51" s="292"/>
      <c r="AI51" s="292"/>
      <c r="AJ51" s="291"/>
      <c r="AK51" s="291"/>
      <c r="AL51" s="291"/>
      <c r="AM51" s="291"/>
      <c r="AN51" s="291"/>
      <c r="AO51" s="291"/>
      <c r="AP51" s="296" t="s">
        <v>241</v>
      </c>
      <c r="AQ51" s="291"/>
      <c r="AR51" s="291"/>
      <c r="AS51" s="304"/>
    </row>
    <row r="52" customFormat="false" ht="27" hidden="false" customHeight="true" outlineLevel="0" collapsed="false">
      <c r="B52" s="262" t="n">
        <v>18</v>
      </c>
      <c r="C52" s="256"/>
      <c r="D52" s="256"/>
      <c r="E52" s="257" t="str">
        <f aca="false">IF($D52="","",IF($C52="","",IF(LEFT($C52,2)="男子",VLOOKUP($D52,選手データ!$B$2:$E$61,2,FALSE()),VLOOKUP($D52,選手データ!$G$2:$J$61,2,FALSE()))))</f>
        <v/>
      </c>
      <c r="F52" s="258" t="str">
        <f aca="false">IF($D52="","",IF($C52="","",IF(LEFT($C52,2)="男子",VLOOKUP($D52,選手データ!$B$2:$E$61,4,FALSE()),VLOOKUP($D52,選手データ!$G$2:$J$61,4,FALSE()))))</f>
        <v/>
      </c>
      <c r="G52" s="259"/>
      <c r="H52" s="249"/>
      <c r="I52" s="250"/>
      <c r="L52" s="288" t="str">
        <f aca="false">CONCATENATE(C66,G66)</f>
        <v/>
      </c>
      <c r="Y52" s="140" t="str">
        <f aca="false">C52&amp;G52</f>
        <v/>
      </c>
      <c r="Z52" s="140"/>
      <c r="AB52" s="290"/>
      <c r="AC52" s="290"/>
      <c r="AD52" s="290"/>
      <c r="AE52" s="290"/>
      <c r="AF52" s="290"/>
      <c r="AG52" s="292"/>
      <c r="AH52" s="292"/>
      <c r="AI52" s="292"/>
      <c r="AJ52" s="291"/>
      <c r="AK52" s="291"/>
      <c r="AL52" s="291"/>
      <c r="AM52" s="291"/>
      <c r="AN52" s="291"/>
      <c r="AO52" s="291"/>
      <c r="AP52" s="296"/>
      <c r="AQ52" s="292"/>
      <c r="AR52" s="291"/>
      <c r="AS52" s="304"/>
    </row>
    <row r="53" customFormat="false" ht="27" hidden="false" customHeight="true" outlineLevel="0" collapsed="false">
      <c r="B53" s="262"/>
      <c r="C53" s="256"/>
      <c r="D53" s="256"/>
      <c r="E53" s="261" t="str">
        <f aca="false">IF($D52="","",IF($C52="","",IF(LEFT($C52,2)="男子",VLOOKUP($D52,選手データ!$B$2:$E$61,3,FALSE()),VLOOKUP($D52,選手データ!$G$2:$J$61,3,FALSE()))))</f>
        <v/>
      </c>
      <c r="F53" s="258"/>
      <c r="G53" s="259"/>
      <c r="H53" s="249"/>
      <c r="I53" s="250"/>
      <c r="L53" s="288" t="str">
        <f aca="false">CONCATENATE(C68,G68)</f>
        <v/>
      </c>
      <c r="Y53" s="140"/>
      <c r="Z53" s="140"/>
      <c r="AB53" s="290"/>
      <c r="AC53" s="290"/>
      <c r="AD53" s="290"/>
      <c r="AE53" s="290"/>
      <c r="AF53" s="290"/>
      <c r="AG53" s="292"/>
      <c r="AH53" s="292"/>
      <c r="AI53" s="292"/>
      <c r="AJ53" s="292"/>
      <c r="AK53" s="292"/>
      <c r="AL53" s="292"/>
      <c r="AM53" s="292"/>
      <c r="AN53" s="292"/>
      <c r="AO53" s="291"/>
      <c r="AP53" s="296"/>
      <c r="AQ53" s="292"/>
      <c r="AR53" s="291"/>
      <c r="AS53" s="304"/>
    </row>
    <row r="54" customFormat="false" ht="27" hidden="false" customHeight="true" outlineLevel="0" collapsed="false">
      <c r="B54" s="262" t="n">
        <v>19</v>
      </c>
      <c r="C54" s="256"/>
      <c r="D54" s="256"/>
      <c r="E54" s="257" t="str">
        <f aca="false">IF($D54="","",IF($C54="","",IF(LEFT($C54,2)="男子",VLOOKUP($D54,選手データ!$B$2:$E$61,2,FALSE()),VLOOKUP($D54,選手データ!$G$2:$J$61,2,FALSE()))))</f>
        <v/>
      </c>
      <c r="F54" s="258" t="str">
        <f aca="false">IF($D54="","",IF($C54="","",IF(LEFT($C54,2)="男子",VLOOKUP($D54,選手データ!$B$2:$E$61,4,FALSE()),VLOOKUP($D54,選手データ!$G$2:$J$61,4,FALSE()))))</f>
        <v/>
      </c>
      <c r="G54" s="259"/>
      <c r="H54" s="249"/>
      <c r="I54" s="250"/>
      <c r="L54" s="288" t="str">
        <f aca="false">CONCATENATE(C70,G70)</f>
        <v/>
      </c>
      <c r="Y54" s="140" t="str">
        <f aca="false">C54&amp;G54</f>
        <v/>
      </c>
      <c r="Z54" s="140"/>
      <c r="AB54" s="290"/>
      <c r="AC54" s="290"/>
      <c r="AD54" s="290"/>
      <c r="AE54" s="290"/>
      <c r="AF54" s="290"/>
      <c r="AG54" s="292"/>
      <c r="AH54" s="292"/>
      <c r="AI54" s="292"/>
      <c r="AJ54" s="292"/>
      <c r="AK54" s="292"/>
      <c r="AL54" s="292"/>
      <c r="AM54" s="292"/>
      <c r="AN54" s="292"/>
      <c r="AO54" s="291"/>
      <c r="AP54" s="296"/>
      <c r="AQ54" s="292"/>
      <c r="AR54" s="291"/>
      <c r="AS54" s="304"/>
    </row>
    <row r="55" customFormat="false" ht="27" hidden="false" customHeight="true" outlineLevel="0" collapsed="false">
      <c r="B55" s="262"/>
      <c r="C55" s="256"/>
      <c r="D55" s="256"/>
      <c r="E55" s="261" t="str">
        <f aca="false">IF($D54="","",IF($C54="","",IF(LEFT($C54,2)="男子",VLOOKUP($D54,選手データ!$B$2:$E$61,3,FALSE()),VLOOKUP($D54,選手データ!$G$2:$J$61,3,FALSE()))))</f>
        <v/>
      </c>
      <c r="F55" s="258"/>
      <c r="G55" s="259"/>
      <c r="H55" s="249"/>
      <c r="I55" s="250"/>
      <c r="L55" s="288" t="str">
        <f aca="false">CONCATENATE(C72,G72)</f>
        <v/>
      </c>
      <c r="Y55" s="140"/>
      <c r="Z55" s="140"/>
      <c r="AB55" s="290"/>
      <c r="AC55" s="290"/>
      <c r="AD55" s="290"/>
      <c r="AE55" s="290"/>
      <c r="AF55" s="290"/>
      <c r="AG55" s="292"/>
      <c r="AH55" s="292"/>
      <c r="AI55" s="292"/>
      <c r="AJ55" s="291"/>
      <c r="AK55" s="291"/>
      <c r="AL55" s="291"/>
      <c r="AM55" s="291"/>
      <c r="AN55" s="291"/>
      <c r="AO55" s="291"/>
      <c r="AP55" s="296"/>
      <c r="AQ55" s="292"/>
      <c r="AR55" s="291"/>
      <c r="AS55" s="304"/>
    </row>
    <row r="56" customFormat="false" ht="27" hidden="false" customHeight="true" outlineLevel="0" collapsed="false">
      <c r="B56" s="293" t="n">
        <v>20</v>
      </c>
      <c r="C56" s="294"/>
      <c r="D56" s="294"/>
      <c r="E56" s="257" t="str">
        <f aca="false">IF($D56="","",IF($C56="","",IF(LEFT($C56,2)="男子",VLOOKUP($D56,選手データ!$B$2:$E$61,2,FALSE()),VLOOKUP($D56,選手データ!$G$2:$J$61,2,FALSE()))))</f>
        <v/>
      </c>
      <c r="F56" s="295" t="str">
        <f aca="false">IF($D56="","",IF($C56="","",IF(LEFT($C56,2)="男子",VLOOKUP($D56,選手データ!$B$2:$E$61,4,FALSE()),VLOOKUP($D56,選手データ!$G$2:$J$61,4,FALSE()))))</f>
        <v/>
      </c>
      <c r="G56" s="259"/>
      <c r="H56" s="249"/>
      <c r="I56" s="250"/>
      <c r="L56" s="288" t="str">
        <f aca="false">CONCATENATE(C74,G74)</f>
        <v/>
      </c>
      <c r="Y56" s="140" t="str">
        <f aca="false">C56&amp;G56</f>
        <v/>
      </c>
      <c r="Z56" s="140"/>
      <c r="AB56" s="290"/>
      <c r="AC56" s="290"/>
      <c r="AD56" s="290"/>
      <c r="AE56" s="290"/>
      <c r="AF56" s="290"/>
      <c r="AG56" s="292"/>
      <c r="AH56" s="292"/>
      <c r="AI56" s="292"/>
      <c r="AJ56" s="291"/>
      <c r="AK56" s="291"/>
      <c r="AL56" s="291"/>
      <c r="AM56" s="291"/>
      <c r="AN56" s="291"/>
      <c r="AO56" s="292"/>
      <c r="AP56" s="296"/>
      <c r="AQ56" s="292"/>
      <c r="AR56" s="291"/>
      <c r="AS56" s="304"/>
    </row>
    <row r="57" customFormat="false" ht="27" hidden="false" customHeight="true" outlineLevel="0" collapsed="false">
      <c r="B57" s="293"/>
      <c r="C57" s="294"/>
      <c r="D57" s="294"/>
      <c r="E57" s="297" t="str">
        <f aca="false">IF($D56="","",IF($C56="","",IF(LEFT($C56,2)="男子",VLOOKUP($D56,選手データ!$B$2:$E$61,3,FALSE()),VLOOKUP($D56,選手データ!$G$2:$J$61,3,FALSE()))))</f>
        <v/>
      </c>
      <c r="F57" s="295"/>
      <c r="G57" s="298"/>
      <c r="H57" s="249"/>
      <c r="I57" s="250"/>
      <c r="L57" s="288" t="str">
        <f aca="false">CONCATENATE(C76,G76)</f>
        <v/>
      </c>
      <c r="Y57" s="140"/>
      <c r="Z57" s="140"/>
      <c r="AB57" s="290"/>
      <c r="AC57" s="290"/>
      <c r="AD57" s="290"/>
      <c r="AE57" s="290"/>
      <c r="AF57" s="290"/>
      <c r="AG57" s="292"/>
      <c r="AH57" s="292"/>
      <c r="AI57" s="292"/>
      <c r="AJ57" s="291"/>
      <c r="AK57" s="291"/>
      <c r="AL57" s="291"/>
      <c r="AM57" s="291"/>
      <c r="AN57" s="291"/>
      <c r="AO57" s="292"/>
      <c r="AP57" s="296"/>
      <c r="AQ57" s="292"/>
      <c r="AR57" s="291"/>
      <c r="AS57" s="304"/>
    </row>
    <row r="58" customFormat="false" ht="27" hidden="false" customHeight="true" outlineLevel="0" collapsed="false">
      <c r="A58" s="254" t="n">
        <f aca="false">COUNTBLANK(E58:E77)</f>
        <v>20</v>
      </c>
      <c r="B58" s="299" t="n">
        <v>21</v>
      </c>
      <c r="C58" s="300"/>
      <c r="D58" s="300"/>
      <c r="E58" s="301" t="str">
        <f aca="false">IF($D58="","",IF($C58="","",IF(LEFT($C58,2)="男子",VLOOKUP($D58,選手データ!$B$2:$E$61,2,FALSE()),VLOOKUP($D58,選手データ!$G$2:$J$61,2,FALSE()))))</f>
        <v/>
      </c>
      <c r="F58" s="302" t="str">
        <f aca="false">IF($D58="","",IF($C58="","",IF(LEFT($C58,2)="男子",VLOOKUP($D58,選手データ!$B$2:$E$61,4,FALSE()),VLOOKUP($D58,選手データ!$G$2:$J$61,4,FALSE()))))</f>
        <v/>
      </c>
      <c r="G58" s="303"/>
      <c r="H58" s="249"/>
      <c r="I58" s="250"/>
      <c r="L58" s="288" t="str">
        <f aca="false">CONCATENATE(C78,G78)</f>
        <v/>
      </c>
      <c r="Y58" s="140" t="str">
        <f aca="false">C58&amp;G58</f>
        <v/>
      </c>
      <c r="Z58" s="140"/>
      <c r="AB58" s="290"/>
      <c r="AC58" s="290"/>
      <c r="AD58" s="290"/>
      <c r="AE58" s="290"/>
      <c r="AF58" s="290"/>
      <c r="AG58" s="292"/>
      <c r="AH58" s="292"/>
      <c r="AI58" s="292"/>
      <c r="AJ58" s="291"/>
      <c r="AK58" s="291"/>
      <c r="AL58" s="291"/>
      <c r="AM58" s="291"/>
      <c r="AN58" s="291"/>
      <c r="AO58" s="291"/>
      <c r="AP58" s="296"/>
      <c r="AQ58" s="292"/>
      <c r="AR58" s="291"/>
      <c r="AS58" s="304"/>
    </row>
    <row r="59" customFormat="false" ht="27" hidden="false" customHeight="true" outlineLevel="0" collapsed="false">
      <c r="A59" s="260" t="n">
        <f aca="false">COUNTA(G58:G58,G60:G60,G62:G62,G64:G64,G66:G66,G68:G68,G70:G70,G72:G72,G74:G74,G76:G76)</f>
        <v>0</v>
      </c>
      <c r="B59" s="299"/>
      <c r="C59" s="300"/>
      <c r="D59" s="300"/>
      <c r="E59" s="261" t="str">
        <f aca="false">IF($D58="","",IF($C58="","",IF(LEFT($C58,2)="男子",VLOOKUP($D58,選手データ!$B$2:$E$61,3,FALSE()),VLOOKUP($D58,選手データ!$G$2:$J$61,3,FALSE()))))</f>
        <v/>
      </c>
      <c r="F59" s="302"/>
      <c r="G59" s="259"/>
      <c r="H59" s="249"/>
      <c r="I59" s="250"/>
      <c r="L59" s="288" t="str">
        <f aca="false">CONCATENATE(C80,G80)</f>
        <v/>
      </c>
      <c r="Y59" s="140"/>
      <c r="Z59" s="140"/>
      <c r="AB59" s="290"/>
      <c r="AC59" s="290"/>
      <c r="AD59" s="290"/>
      <c r="AE59" s="290"/>
      <c r="AF59" s="290"/>
      <c r="AG59" s="292"/>
      <c r="AH59" s="292"/>
      <c r="AI59" s="291"/>
      <c r="AJ59" s="291"/>
      <c r="AK59" s="291"/>
      <c r="AL59" s="291"/>
      <c r="AM59" s="291"/>
      <c r="AN59" s="291"/>
      <c r="AO59" s="291"/>
      <c r="AP59" s="296"/>
      <c r="AQ59" s="292"/>
      <c r="AR59" s="291"/>
      <c r="AS59" s="304"/>
    </row>
    <row r="60" customFormat="false" ht="27" hidden="false" customHeight="true" outlineLevel="0" collapsed="false">
      <c r="B60" s="262" t="n">
        <v>22</v>
      </c>
      <c r="C60" s="256"/>
      <c r="D60" s="256"/>
      <c r="E60" s="257" t="str">
        <f aca="false">IF($D60="","",IF($C60="","",IF(LEFT($C60,2)="男子",VLOOKUP($D60,選手データ!$B$2:$E$61,2,FALSE()),VLOOKUP($D60,選手データ!$G$2:$J$61,2,FALSE()))))</f>
        <v/>
      </c>
      <c r="F60" s="258" t="str">
        <f aca="false">IF($D60="","",IF($C60="","",IF(LEFT($C60,2)="男子",VLOOKUP($D60,選手データ!$B$2:$E$61,4,FALSE()),VLOOKUP($D60,選手データ!$G$2:$J$61,4,FALSE()))))</f>
        <v/>
      </c>
      <c r="G60" s="259"/>
      <c r="H60" s="249"/>
      <c r="I60" s="250"/>
      <c r="L60" s="288" t="str">
        <f aca="false">CONCATENATE(C82,G82)</f>
        <v/>
      </c>
      <c r="Y60" s="140" t="str">
        <f aca="false">C60&amp;G60</f>
        <v/>
      </c>
      <c r="Z60" s="140"/>
      <c r="AB60" s="290"/>
      <c r="AC60" s="290"/>
      <c r="AD60" s="290"/>
      <c r="AE60" s="290"/>
      <c r="AF60" s="290"/>
      <c r="AG60" s="291"/>
      <c r="AH60" s="291"/>
      <c r="AI60" s="292"/>
      <c r="AJ60" s="291"/>
      <c r="AK60" s="291"/>
      <c r="AL60" s="291"/>
      <c r="AM60" s="291"/>
      <c r="AN60" s="291"/>
      <c r="AO60" s="291"/>
      <c r="AP60" s="296"/>
      <c r="AQ60" s="291"/>
      <c r="AR60" s="292"/>
      <c r="AS60" s="304"/>
    </row>
    <row r="61" customFormat="false" ht="27" hidden="false" customHeight="true" outlineLevel="0" collapsed="false">
      <c r="B61" s="262"/>
      <c r="C61" s="256"/>
      <c r="D61" s="256"/>
      <c r="E61" s="261" t="str">
        <f aca="false">IF($D60="","",IF($C60="","",IF(LEFT($C60,2)="男子",VLOOKUP($D60,選手データ!$B$2:$E$61,3,FALSE()),VLOOKUP($D60,選手データ!$G$2:$J$61,3,FALSE()))))</f>
        <v/>
      </c>
      <c r="F61" s="258"/>
      <c r="G61" s="259"/>
      <c r="H61" s="249"/>
      <c r="I61" s="250"/>
      <c r="L61" s="288" t="str">
        <f aca="false">CONCATENATE(C84,G84)</f>
        <v/>
      </c>
      <c r="Y61" s="140"/>
      <c r="Z61" s="140"/>
      <c r="AB61" s="290"/>
      <c r="AC61" s="290"/>
      <c r="AD61" s="290"/>
      <c r="AE61" s="290"/>
      <c r="AF61" s="290"/>
      <c r="AG61" s="292"/>
      <c r="AH61" s="292"/>
      <c r="AI61" s="291"/>
      <c r="AJ61" s="291"/>
      <c r="AK61" s="291"/>
      <c r="AL61" s="291"/>
      <c r="AM61" s="291"/>
      <c r="AN61" s="291"/>
      <c r="AO61" s="291"/>
      <c r="AP61" s="296"/>
      <c r="AQ61" s="292"/>
      <c r="AR61" s="291"/>
      <c r="AS61" s="304"/>
    </row>
    <row r="62" customFormat="false" ht="27" hidden="false" customHeight="true" outlineLevel="0" collapsed="false">
      <c r="B62" s="262" t="n">
        <v>23</v>
      </c>
      <c r="C62" s="256"/>
      <c r="D62" s="256"/>
      <c r="E62" s="257" t="str">
        <f aca="false">IF($D62="","",IF($C62="","",IF(LEFT($C62,2)="男子",VLOOKUP($D62,選手データ!$B$2:$E$61,2,FALSE()),VLOOKUP($D62,選手データ!$G$2:$J$61,2,FALSE()))))</f>
        <v/>
      </c>
      <c r="F62" s="258" t="str">
        <f aca="false">IF($D62="","",IF($C62="","",IF(LEFT($C62,2)="男子",VLOOKUP($D62,選手データ!$B$2:$E$61,4,FALSE()),VLOOKUP($D62,選手データ!$G$2:$J$61,4,FALSE()))))</f>
        <v/>
      </c>
      <c r="G62" s="259"/>
      <c r="H62" s="249"/>
      <c r="I62" s="250"/>
      <c r="L62" s="288" t="str">
        <f aca="false">CONCATENATE(C86,G86)</f>
        <v/>
      </c>
      <c r="Y62" s="140" t="str">
        <f aca="false">C62&amp;G62</f>
        <v/>
      </c>
      <c r="Z62" s="140"/>
      <c r="AB62" s="290"/>
      <c r="AC62" s="290"/>
      <c r="AD62" s="290"/>
      <c r="AE62" s="290"/>
      <c r="AF62" s="290"/>
      <c r="AG62" s="291"/>
      <c r="AH62" s="291"/>
      <c r="AI62" s="292"/>
      <c r="AJ62" s="291"/>
      <c r="AK62" s="291"/>
      <c r="AL62" s="291"/>
      <c r="AM62" s="291"/>
      <c r="AN62" s="291"/>
      <c r="AO62" s="291"/>
      <c r="AP62" s="296"/>
      <c r="AQ62" s="292"/>
      <c r="AR62" s="291"/>
      <c r="AS62" s="304"/>
    </row>
    <row r="63" customFormat="false" ht="27" hidden="false" customHeight="true" outlineLevel="0" collapsed="false">
      <c r="B63" s="262"/>
      <c r="C63" s="256"/>
      <c r="D63" s="256"/>
      <c r="E63" s="261" t="str">
        <f aca="false">IF($D62="","",IF($C62="","",IF(LEFT($C62,2)="男子",VLOOKUP($D62,選手データ!$B$2:$E$61,3,FALSE()),VLOOKUP($D62,選手データ!$G$2:$J$61,3,FALSE()))))</f>
        <v/>
      </c>
      <c r="F63" s="258"/>
      <c r="G63" s="259"/>
      <c r="H63" s="249"/>
      <c r="I63" s="250"/>
      <c r="L63" s="288" t="str">
        <f aca="false">CONCATENATE(C88,G88)</f>
        <v/>
      </c>
      <c r="Y63" s="140"/>
      <c r="Z63" s="140"/>
      <c r="AB63" s="290"/>
      <c r="AC63" s="305"/>
      <c r="AD63" s="290"/>
      <c r="AE63" s="290"/>
      <c r="AF63" s="290"/>
      <c r="AG63" s="292"/>
      <c r="AH63" s="292"/>
      <c r="AI63" s="291"/>
      <c r="AJ63" s="291"/>
      <c r="AK63" s="291"/>
      <c r="AL63" s="291"/>
      <c r="AM63" s="291"/>
      <c r="AN63" s="291"/>
      <c r="AO63" s="291"/>
      <c r="AP63" s="296"/>
      <c r="AQ63" s="291"/>
      <c r="AR63" s="291"/>
      <c r="AS63" s="304"/>
    </row>
    <row r="64" customFormat="false" ht="27" hidden="false" customHeight="true" outlineLevel="0" collapsed="false">
      <c r="B64" s="262" t="n">
        <v>24</v>
      </c>
      <c r="C64" s="256"/>
      <c r="D64" s="256"/>
      <c r="E64" s="257" t="str">
        <f aca="false">IF($D64="","",IF($C64="","",IF(LEFT($C64,2)="男子",VLOOKUP($D64,選手データ!$B$2:$E$61,2,FALSE()),VLOOKUP($D64,選手データ!$G$2:$J$61,2,FALSE()))))</f>
        <v/>
      </c>
      <c r="F64" s="258" t="str">
        <f aca="false">IF($D64="","",IF($C64="","",IF(LEFT($C64,2)="男子",VLOOKUP($D64,選手データ!$B$2:$E$61,4,FALSE()),VLOOKUP($D64,選手データ!$G$2:$J$61,4,FALSE()))))</f>
        <v/>
      </c>
      <c r="G64" s="259"/>
      <c r="H64" s="249"/>
      <c r="I64" s="250"/>
      <c r="L64" s="288" t="str">
        <f aca="false">CONCATENATE(C90,G90)</f>
        <v/>
      </c>
      <c r="Y64" s="140" t="str">
        <f aca="false">C64&amp;G64</f>
        <v/>
      </c>
      <c r="Z64" s="140"/>
      <c r="AB64" s="305"/>
      <c r="AC64" s="290"/>
      <c r="AD64" s="305"/>
      <c r="AE64" s="305"/>
      <c r="AF64" s="305"/>
      <c r="AG64" s="291"/>
      <c r="AH64" s="291"/>
      <c r="AI64" s="291"/>
      <c r="AJ64" s="291"/>
      <c r="AK64" s="291"/>
      <c r="AL64" s="291"/>
      <c r="AM64" s="291"/>
      <c r="AN64" s="291"/>
      <c r="AO64" s="291"/>
      <c r="AP64" s="296"/>
      <c r="AQ64" s="292"/>
      <c r="AR64" s="291"/>
      <c r="AS64" s="304"/>
    </row>
    <row r="65" customFormat="false" ht="27" hidden="false" customHeight="true" outlineLevel="0" collapsed="false">
      <c r="B65" s="262"/>
      <c r="C65" s="256"/>
      <c r="D65" s="256"/>
      <c r="E65" s="261" t="str">
        <f aca="false">IF($D64="","",IF($C64="","",IF(LEFT($C64,2)="男子",VLOOKUP($D64,選手データ!$B$2:$E$61,3,FALSE()),VLOOKUP($D64,選手データ!$G$2:$J$61,3,FALSE()))))</f>
        <v/>
      </c>
      <c r="F65" s="258"/>
      <c r="G65" s="259"/>
      <c r="H65" s="249"/>
      <c r="I65" s="250"/>
      <c r="L65" s="288" t="str">
        <f aca="false">CONCATENATE(C92,G92)</f>
        <v/>
      </c>
      <c r="Y65" s="140"/>
      <c r="Z65" s="140"/>
      <c r="AB65" s="290"/>
      <c r="AC65" s="290"/>
      <c r="AD65" s="290"/>
      <c r="AE65" s="290"/>
      <c r="AF65" s="290"/>
      <c r="AG65" s="291"/>
      <c r="AH65" s="291"/>
      <c r="AI65" s="292"/>
      <c r="AJ65" s="291"/>
      <c r="AK65" s="291"/>
      <c r="AL65" s="291"/>
      <c r="AM65" s="291"/>
      <c r="AN65" s="291"/>
      <c r="AO65" s="291"/>
      <c r="AP65" s="296"/>
      <c r="AQ65" s="292"/>
      <c r="AR65" s="291"/>
      <c r="AS65" s="304"/>
    </row>
    <row r="66" customFormat="false" ht="27" hidden="false" customHeight="true" outlineLevel="0" collapsed="false">
      <c r="B66" s="262" t="n">
        <v>25</v>
      </c>
      <c r="C66" s="256"/>
      <c r="D66" s="256"/>
      <c r="E66" s="257" t="str">
        <f aca="false">IF($D66="","",IF($C66="","",IF(LEFT($C66,2)="男子",VLOOKUP($D66,選手データ!$B$2:$E$61,2,FALSE()),VLOOKUP($D66,選手データ!$G$2:$J$61,2,FALSE()))))</f>
        <v/>
      </c>
      <c r="F66" s="258" t="str">
        <f aca="false">IF($D66="","",IF($C66="","",IF(LEFT($C66,2)="男子",VLOOKUP($D66,選手データ!$B$2:$E$61,4,FALSE()),VLOOKUP($D66,選手データ!$G$2:$J$61,4,FALSE()))))</f>
        <v/>
      </c>
      <c r="G66" s="259"/>
      <c r="H66" s="249"/>
      <c r="I66" s="250"/>
      <c r="L66" s="288" t="str">
        <f aca="false">CONCATENATE(C94,G94)</f>
        <v/>
      </c>
      <c r="Y66" s="140" t="str">
        <f aca="false">C66&amp;G66</f>
        <v/>
      </c>
      <c r="Z66" s="140"/>
      <c r="AB66" s="290"/>
      <c r="AC66" s="290"/>
      <c r="AD66" s="290"/>
      <c r="AE66" s="290"/>
      <c r="AF66" s="290"/>
      <c r="AG66" s="292"/>
      <c r="AH66" s="292"/>
      <c r="AI66" s="292"/>
      <c r="AJ66" s="291"/>
      <c r="AK66" s="291"/>
      <c r="AL66" s="291"/>
      <c r="AM66" s="291"/>
      <c r="AN66" s="291"/>
      <c r="AO66" s="291"/>
      <c r="AP66" s="296"/>
      <c r="AQ66" s="291"/>
      <c r="AR66" s="291"/>
      <c r="AS66" s="304"/>
    </row>
    <row r="67" customFormat="false" ht="27" hidden="false" customHeight="true" outlineLevel="0" collapsed="false">
      <c r="B67" s="262"/>
      <c r="C67" s="256"/>
      <c r="D67" s="256"/>
      <c r="E67" s="261" t="str">
        <f aca="false">IF($D66="","",IF($C66="","",IF(LEFT($C66,2)="男子",VLOOKUP($D66,選手データ!$B$2:$E$61,3,FALSE()),VLOOKUP($D66,選手データ!$G$2:$J$61,3,FALSE()))))</f>
        <v/>
      </c>
      <c r="F67" s="258"/>
      <c r="G67" s="259"/>
      <c r="H67" s="249"/>
      <c r="I67" s="250"/>
      <c r="L67" s="288" t="str">
        <f aca="false">CONCATENATE(C96,G96)</f>
        <v/>
      </c>
      <c r="Y67" s="140"/>
      <c r="Z67" s="140"/>
      <c r="AB67" s="290"/>
      <c r="AC67" s="290"/>
      <c r="AD67" s="290"/>
      <c r="AE67" s="290"/>
      <c r="AF67" s="290"/>
      <c r="AG67" s="292"/>
      <c r="AH67" s="292"/>
      <c r="AI67" s="292"/>
      <c r="AJ67" s="291"/>
      <c r="AK67" s="291"/>
      <c r="AL67" s="291"/>
      <c r="AM67" s="291"/>
      <c r="AN67" s="291"/>
      <c r="AO67" s="291"/>
      <c r="AP67" s="296"/>
      <c r="AQ67" s="291"/>
      <c r="AR67" s="291"/>
      <c r="AS67" s="304"/>
    </row>
    <row r="68" customFormat="false" ht="27" hidden="false" customHeight="true" outlineLevel="0" collapsed="false">
      <c r="B68" s="262" t="n">
        <v>26</v>
      </c>
      <c r="C68" s="256"/>
      <c r="D68" s="256"/>
      <c r="E68" s="257" t="str">
        <f aca="false">IF($D68="","",IF($C68="","",IF(LEFT($C68,2)="男子",VLOOKUP($D68,選手データ!$B$2:$E$61,2,FALSE()),VLOOKUP($D68,選手データ!$G$2:$J$61,2,FALSE()))))</f>
        <v/>
      </c>
      <c r="F68" s="258" t="str">
        <f aca="false">IF($D68="","",IF($C68="","",IF(LEFT($C68,2)="男子",VLOOKUP($D68,選手データ!$B$2:$E$61,4,FALSE()),VLOOKUP($D68,選手データ!$G$2:$J$61,4,FALSE()))))</f>
        <v/>
      </c>
      <c r="G68" s="259"/>
      <c r="H68" s="249"/>
      <c r="I68" s="250"/>
      <c r="L68" s="288" t="str">
        <f aca="false">CONCATENATE(C98,G98)</f>
        <v/>
      </c>
      <c r="Y68" s="140" t="str">
        <f aca="false">C68&amp;G68</f>
        <v/>
      </c>
      <c r="Z68" s="140"/>
      <c r="AB68" s="290"/>
      <c r="AC68" s="290"/>
      <c r="AD68" s="290"/>
      <c r="AE68" s="290"/>
      <c r="AF68" s="290"/>
      <c r="AG68" s="292"/>
      <c r="AH68" s="292"/>
      <c r="AI68" s="292"/>
      <c r="AJ68" s="291"/>
      <c r="AK68" s="291"/>
      <c r="AL68" s="291"/>
      <c r="AM68" s="291"/>
      <c r="AN68" s="291"/>
      <c r="AO68" s="291"/>
      <c r="AP68" s="296"/>
      <c r="AQ68" s="292"/>
      <c r="AR68" s="291"/>
      <c r="AS68" s="304"/>
    </row>
    <row r="69" customFormat="false" ht="27" hidden="false" customHeight="true" outlineLevel="0" collapsed="false">
      <c r="B69" s="262"/>
      <c r="C69" s="256"/>
      <c r="D69" s="256"/>
      <c r="E69" s="261" t="str">
        <f aca="false">IF($D68="","",IF($C68="","",IF(LEFT($C68,2)="男子",VLOOKUP($D68,選手データ!$B$2:$E$61,3,FALSE()),VLOOKUP($D68,選手データ!$G$2:$J$61,3,FALSE()))))</f>
        <v/>
      </c>
      <c r="F69" s="258"/>
      <c r="G69" s="259"/>
      <c r="H69" s="249"/>
      <c r="I69" s="250"/>
      <c r="L69" s="288" t="str">
        <f aca="false">CONCATENATE(C100,G100)</f>
        <v/>
      </c>
      <c r="Y69" s="140"/>
      <c r="Z69" s="140"/>
      <c r="AB69" s="290"/>
      <c r="AC69" s="290"/>
      <c r="AD69" s="290"/>
      <c r="AE69" s="290"/>
      <c r="AF69" s="290"/>
      <c r="AG69" s="292"/>
      <c r="AH69" s="292"/>
      <c r="AI69" s="291"/>
      <c r="AJ69" s="291"/>
      <c r="AK69" s="291"/>
      <c r="AL69" s="291"/>
      <c r="AM69" s="291"/>
      <c r="AN69" s="291"/>
      <c r="AO69" s="291"/>
      <c r="AP69" s="296"/>
      <c r="AQ69" s="291"/>
      <c r="AR69" s="291"/>
      <c r="AS69" s="304"/>
    </row>
    <row r="70" customFormat="false" ht="27" hidden="false" customHeight="true" outlineLevel="0" collapsed="false">
      <c r="B70" s="262" t="n">
        <v>27</v>
      </c>
      <c r="C70" s="256"/>
      <c r="D70" s="256"/>
      <c r="E70" s="257" t="str">
        <f aca="false">IF($D70="","",IF($C70="","",IF(LEFT($C70,2)="男子",VLOOKUP($D70,選手データ!$B$2:$E$61,2,FALSE()),VLOOKUP($D70,選手データ!$G$2:$J$61,2,FALSE()))))</f>
        <v/>
      </c>
      <c r="F70" s="258" t="str">
        <f aca="false">IF($D70="","",IF($C70="","",IF(LEFT($C70,2)="男子",VLOOKUP($D70,選手データ!$B$2:$E$61,4,FALSE()),VLOOKUP($D70,選手データ!$G$2:$J$61,4,FALSE()))))</f>
        <v/>
      </c>
      <c r="G70" s="259"/>
      <c r="H70" s="249"/>
      <c r="I70" s="250"/>
      <c r="L70" s="288" t="str">
        <f aca="false">CONCATENATE(C102,G102)</f>
        <v/>
      </c>
      <c r="Y70" s="140" t="str">
        <f aca="false">C70&amp;G70</f>
        <v/>
      </c>
      <c r="Z70" s="140"/>
      <c r="AB70" s="290"/>
      <c r="AC70" s="290"/>
      <c r="AD70" s="290"/>
      <c r="AE70" s="290"/>
      <c r="AF70" s="290"/>
      <c r="AG70" s="291"/>
      <c r="AH70" s="291"/>
      <c r="AI70" s="292"/>
      <c r="AJ70" s="291"/>
      <c r="AK70" s="291"/>
      <c r="AL70" s="291"/>
      <c r="AM70" s="291"/>
      <c r="AN70" s="291"/>
      <c r="AO70" s="291"/>
      <c r="AP70" s="296"/>
      <c r="AQ70" s="292"/>
      <c r="AR70" s="291"/>
      <c r="AS70" s="304"/>
    </row>
    <row r="71" customFormat="false" ht="27" hidden="false" customHeight="true" outlineLevel="0" collapsed="false">
      <c r="B71" s="262"/>
      <c r="C71" s="256"/>
      <c r="D71" s="256"/>
      <c r="E71" s="261" t="str">
        <f aca="false">IF($D70="","",IF($C70="","",IF(LEFT($C70,2)="男子",VLOOKUP($D70,選手データ!$B$2:$E$61,3,FALSE()),VLOOKUP($D70,選手データ!$G$2:$J$61,3,FALSE()))))</f>
        <v/>
      </c>
      <c r="F71" s="258"/>
      <c r="G71" s="259"/>
      <c r="H71" s="249"/>
      <c r="I71" s="250"/>
      <c r="L71" s="288" t="str">
        <f aca="false">CONCATENATE(C104,G104)</f>
        <v/>
      </c>
      <c r="Y71" s="140"/>
      <c r="Z71" s="140"/>
      <c r="AB71" s="290"/>
      <c r="AC71" s="290"/>
      <c r="AD71" s="290"/>
      <c r="AE71" s="290"/>
      <c r="AF71" s="290"/>
      <c r="AG71" s="292"/>
      <c r="AH71" s="292"/>
      <c r="AI71" s="292"/>
      <c r="AJ71" s="291"/>
      <c r="AK71" s="291"/>
      <c r="AL71" s="291"/>
      <c r="AM71" s="291"/>
      <c r="AN71" s="291"/>
      <c r="AO71" s="291"/>
      <c r="AP71" s="296"/>
      <c r="AQ71" s="291"/>
      <c r="AR71" s="291"/>
      <c r="AS71" s="304"/>
    </row>
    <row r="72" customFormat="false" ht="27" hidden="false" customHeight="true" outlineLevel="0" collapsed="false">
      <c r="B72" s="262" t="n">
        <v>28</v>
      </c>
      <c r="C72" s="256"/>
      <c r="D72" s="256"/>
      <c r="E72" s="257" t="str">
        <f aca="false">IF($D72="","",IF($C72="","",IF(LEFT($C72,2)="男子",VLOOKUP($D72,選手データ!$B$2:$E$61,2,FALSE()),VLOOKUP($D72,選手データ!$G$2:$J$61,2,FALSE()))))</f>
        <v/>
      </c>
      <c r="F72" s="258" t="str">
        <f aca="false">IF($D72="","",IF($C72="","",IF(LEFT($C72,2)="男子",VLOOKUP($D72,選手データ!$B$2:$E$61,4,FALSE()),VLOOKUP($D72,選手データ!$G$2:$J$61,4,FALSE()))))</f>
        <v/>
      </c>
      <c r="G72" s="259"/>
      <c r="H72" s="249"/>
      <c r="I72" s="250"/>
      <c r="L72" s="288" t="str">
        <f aca="false">CONCATENATE(C106,G106)</f>
        <v/>
      </c>
      <c r="Y72" s="140" t="str">
        <f aca="false">C72&amp;G72</f>
        <v/>
      </c>
      <c r="Z72" s="140"/>
      <c r="AB72" s="290"/>
      <c r="AC72" s="290"/>
      <c r="AD72" s="290"/>
      <c r="AE72" s="290"/>
      <c r="AF72" s="290"/>
      <c r="AG72" s="292"/>
      <c r="AH72" s="292"/>
      <c r="AI72" s="292"/>
      <c r="AJ72" s="291"/>
      <c r="AK72" s="291"/>
      <c r="AL72" s="291"/>
      <c r="AM72" s="291"/>
      <c r="AN72" s="291"/>
      <c r="AO72" s="291"/>
      <c r="AP72" s="296"/>
      <c r="AQ72" s="292"/>
      <c r="AR72" s="291"/>
      <c r="AS72" s="304"/>
    </row>
    <row r="73" customFormat="false" ht="27" hidden="false" customHeight="true" outlineLevel="0" collapsed="false">
      <c r="B73" s="262"/>
      <c r="C73" s="256"/>
      <c r="D73" s="256"/>
      <c r="E73" s="261" t="str">
        <f aca="false">IF($D72="","",IF($C72="","",IF(LEFT($C72,2)="男子",VLOOKUP($D72,選手データ!$B$2:$E$61,3,FALSE()),VLOOKUP($D72,選手データ!$G$2:$J$61,3,FALSE()))))</f>
        <v/>
      </c>
      <c r="F73" s="258"/>
      <c r="G73" s="259"/>
      <c r="H73" s="249"/>
      <c r="I73" s="250"/>
      <c r="L73" s="288" t="str">
        <f aca="false">CONCATENATE(C108,G108)</f>
        <v/>
      </c>
      <c r="Y73" s="140"/>
      <c r="Z73" s="140"/>
      <c r="AB73" s="290"/>
      <c r="AC73" s="290"/>
      <c r="AD73" s="290"/>
      <c r="AE73" s="290"/>
      <c r="AF73" s="290"/>
      <c r="AG73" s="292"/>
      <c r="AH73" s="292"/>
      <c r="AI73" s="292"/>
      <c r="AJ73" s="292"/>
      <c r="AK73" s="292"/>
      <c r="AL73" s="292"/>
      <c r="AM73" s="292"/>
      <c r="AN73" s="292"/>
      <c r="AO73" s="291"/>
      <c r="AP73" s="296"/>
      <c r="AQ73" s="292"/>
      <c r="AR73" s="291"/>
      <c r="AS73" s="304"/>
    </row>
    <row r="74" customFormat="false" ht="27" hidden="false" customHeight="true" outlineLevel="0" collapsed="false">
      <c r="B74" s="262" t="n">
        <v>29</v>
      </c>
      <c r="C74" s="256"/>
      <c r="D74" s="256"/>
      <c r="E74" s="257" t="str">
        <f aca="false">IF($D74="","",IF($C74="","",IF(LEFT($C74,2)="男子",VLOOKUP($D74,選手データ!$B$2:$E$61,2,FALSE()),VLOOKUP($D74,選手データ!$G$2:$J$61,2,FALSE()))))</f>
        <v/>
      </c>
      <c r="F74" s="258" t="str">
        <f aca="false">IF($D74="","",IF($C74="","",IF(LEFT($C74,2)="男子",VLOOKUP($D74,選手データ!$B$2:$E$61,4,FALSE()),VLOOKUP($D74,選手データ!$G$2:$J$61,4,FALSE()))))</f>
        <v/>
      </c>
      <c r="G74" s="259"/>
      <c r="H74" s="249"/>
      <c r="I74" s="250"/>
      <c r="L74" s="288" t="str">
        <f aca="false">CONCATENATE(C110,G110)</f>
        <v/>
      </c>
      <c r="Y74" s="140" t="str">
        <f aca="false">C74&amp;G74</f>
        <v/>
      </c>
      <c r="Z74" s="140"/>
      <c r="AB74" s="290"/>
      <c r="AC74" s="290"/>
      <c r="AD74" s="290"/>
      <c r="AE74" s="290"/>
      <c r="AF74" s="290"/>
      <c r="AG74" s="292"/>
      <c r="AH74" s="292"/>
      <c r="AI74" s="292"/>
      <c r="AJ74" s="292"/>
      <c r="AK74" s="292"/>
      <c r="AL74" s="292"/>
      <c r="AM74" s="292"/>
      <c r="AN74" s="292"/>
      <c r="AO74" s="291"/>
      <c r="AP74" s="296"/>
      <c r="AQ74" s="292"/>
      <c r="AR74" s="291"/>
      <c r="AS74" s="304"/>
    </row>
    <row r="75" customFormat="false" ht="27" hidden="false" customHeight="true" outlineLevel="0" collapsed="false">
      <c r="B75" s="262"/>
      <c r="C75" s="256"/>
      <c r="D75" s="256"/>
      <c r="E75" s="261" t="str">
        <f aca="false">IF($D74="","",IF($C74="","",IF(LEFT($C74,2)="男子",VLOOKUP($D74,選手データ!$B$2:$E$61,3,FALSE()),VLOOKUP($D74,選手データ!$G$2:$J$61,3,FALSE()))))</f>
        <v/>
      </c>
      <c r="F75" s="258"/>
      <c r="G75" s="259"/>
      <c r="H75" s="249"/>
      <c r="I75" s="250"/>
      <c r="L75" s="306" t="str">
        <f aca="false">CONCATENATE(C112,G112)</f>
        <v/>
      </c>
      <c r="Y75" s="140"/>
      <c r="Z75" s="140"/>
      <c r="AB75" s="290"/>
      <c r="AC75" s="290"/>
      <c r="AD75" s="290"/>
      <c r="AE75" s="290"/>
      <c r="AF75" s="290"/>
      <c r="AG75" s="292"/>
      <c r="AH75" s="292"/>
      <c r="AI75" s="292"/>
      <c r="AJ75" s="291"/>
      <c r="AK75" s="291"/>
      <c r="AL75" s="291"/>
      <c r="AM75" s="291"/>
      <c r="AN75" s="291"/>
      <c r="AO75" s="291"/>
      <c r="AP75" s="296"/>
      <c r="AQ75" s="292"/>
      <c r="AR75" s="291"/>
      <c r="AS75" s="304"/>
    </row>
    <row r="76" customFormat="false" ht="27" hidden="false" customHeight="true" outlineLevel="0" collapsed="false">
      <c r="B76" s="293" t="n">
        <v>30</v>
      </c>
      <c r="C76" s="294"/>
      <c r="D76" s="294"/>
      <c r="E76" s="257" t="str">
        <f aca="false">IF($D76="","",IF($C76="","",IF(LEFT($C76,2)="男子",VLOOKUP($D76,選手データ!$B$2:$E$61,2,FALSE()),VLOOKUP($D76,選手データ!$G$2:$J$61,2,FALSE()))))</f>
        <v/>
      </c>
      <c r="F76" s="295" t="str">
        <f aca="false">IF($D76="","",IF($C76="","",IF(LEFT($C76,2)="男子",VLOOKUP($D76,選手データ!$B$2:$E$61,4,FALSE()),VLOOKUP($D76,選手データ!$G$2:$J$61,4,FALSE()))))</f>
        <v/>
      </c>
      <c r="G76" s="259"/>
      <c r="H76" s="249"/>
      <c r="I76" s="250"/>
      <c r="Y76" s="140" t="str">
        <f aca="false">C76&amp;G76</f>
        <v/>
      </c>
      <c r="Z76" s="140"/>
      <c r="AB76" s="290"/>
      <c r="AC76" s="290"/>
      <c r="AD76" s="290"/>
      <c r="AE76" s="290"/>
      <c r="AF76" s="290"/>
      <c r="AG76" s="292"/>
      <c r="AH76" s="292"/>
      <c r="AI76" s="292"/>
      <c r="AJ76" s="291"/>
      <c r="AK76" s="291"/>
      <c r="AL76" s="291"/>
      <c r="AM76" s="291"/>
      <c r="AN76" s="291"/>
      <c r="AO76" s="292"/>
      <c r="AP76" s="296"/>
      <c r="AQ76" s="292"/>
      <c r="AR76" s="291"/>
      <c r="AS76" s="304"/>
    </row>
    <row r="77" customFormat="false" ht="27" hidden="false" customHeight="true" outlineLevel="0" collapsed="false">
      <c r="B77" s="293"/>
      <c r="C77" s="294"/>
      <c r="D77" s="294"/>
      <c r="E77" s="297" t="str">
        <f aca="false">IF($D76="","",IF($C76="","",IF(LEFT($C76,2)="男子",VLOOKUP($D76,選手データ!$B$2:$E$61,3,FALSE()),VLOOKUP($D76,選手データ!$G$2:$J$61,3,FALSE()))))</f>
        <v/>
      </c>
      <c r="F77" s="295"/>
      <c r="G77" s="298"/>
      <c r="H77" s="249"/>
      <c r="I77" s="250"/>
      <c r="Y77" s="140"/>
      <c r="Z77" s="140"/>
      <c r="AB77" s="290"/>
      <c r="AC77" s="290"/>
      <c r="AD77" s="290"/>
      <c r="AE77" s="290"/>
      <c r="AF77" s="290"/>
      <c r="AG77" s="292"/>
      <c r="AH77" s="292"/>
      <c r="AI77" s="292"/>
      <c r="AJ77" s="291"/>
      <c r="AK77" s="291"/>
      <c r="AL77" s="291"/>
      <c r="AM77" s="291"/>
      <c r="AN77" s="291"/>
      <c r="AO77" s="292"/>
      <c r="AP77" s="296"/>
      <c r="AQ77" s="292"/>
      <c r="AR77" s="291"/>
      <c r="AS77" s="304"/>
    </row>
    <row r="78" customFormat="false" ht="27" hidden="false" customHeight="true" outlineLevel="0" collapsed="false">
      <c r="A78" s="254" t="n">
        <f aca="false">COUNTBLANK(E78:E97)</f>
        <v>20</v>
      </c>
      <c r="B78" s="299" t="n">
        <v>31</v>
      </c>
      <c r="C78" s="300"/>
      <c r="D78" s="300"/>
      <c r="E78" s="301" t="str">
        <f aca="false">IF($D78="","",IF($C78="","",IF(LEFT($C78,2)="男子",VLOOKUP($D78,選手データ!$B$2:$E$61,2,FALSE()),VLOOKUP($D78,選手データ!$G$2:$J$61,2,FALSE()))))</f>
        <v/>
      </c>
      <c r="F78" s="302" t="str">
        <f aca="false">IF($D78="","",IF($C78="","",IF(LEFT($C78,2)="男子",VLOOKUP($D78,選手データ!$B$2:$E$61,4,FALSE()),VLOOKUP($D78,選手データ!$G$2:$J$61,4,FALSE()))))</f>
        <v/>
      </c>
      <c r="G78" s="303"/>
      <c r="H78" s="249"/>
      <c r="I78" s="250"/>
      <c r="Y78" s="140" t="str">
        <f aca="false">C78&amp;G78</f>
        <v/>
      </c>
      <c r="Z78" s="140"/>
      <c r="AB78" s="290"/>
      <c r="AC78" s="290"/>
      <c r="AD78" s="290"/>
      <c r="AE78" s="290"/>
      <c r="AF78" s="290"/>
      <c r="AG78" s="292"/>
      <c r="AH78" s="292"/>
      <c r="AI78" s="292"/>
      <c r="AJ78" s="291"/>
      <c r="AK78" s="291"/>
      <c r="AL78" s="291"/>
      <c r="AM78" s="291"/>
      <c r="AN78" s="291"/>
      <c r="AO78" s="291"/>
      <c r="AP78" s="296"/>
      <c r="AQ78" s="292"/>
      <c r="AR78" s="291"/>
      <c r="AS78" s="304"/>
    </row>
    <row r="79" customFormat="false" ht="27" hidden="false" customHeight="true" outlineLevel="0" collapsed="false">
      <c r="A79" s="260" t="n">
        <f aca="false">COUNTA(G78:G78,G80:G80,G82:G82,G84:G84,G86:G86,G88:G88,G90:G90,G92:G92,G94:G94,G96:G96)</f>
        <v>0</v>
      </c>
      <c r="B79" s="299"/>
      <c r="C79" s="300"/>
      <c r="D79" s="300"/>
      <c r="E79" s="261" t="str">
        <f aca="false">IF($D78="","",IF($C78="","",IF(LEFT($C78,2)="男子",VLOOKUP($D78,選手データ!$B$2:$E$61,3,FALSE()),VLOOKUP($D78,選手データ!$G$2:$J$61,3,FALSE()))))</f>
        <v/>
      </c>
      <c r="F79" s="302"/>
      <c r="G79" s="259"/>
      <c r="H79" s="249"/>
      <c r="I79" s="250"/>
      <c r="Y79" s="140"/>
      <c r="Z79" s="140"/>
      <c r="AB79" s="290"/>
      <c r="AC79" s="290"/>
      <c r="AD79" s="290"/>
      <c r="AE79" s="290"/>
      <c r="AF79" s="290"/>
      <c r="AG79" s="292"/>
      <c r="AH79" s="292"/>
      <c r="AI79" s="291"/>
      <c r="AJ79" s="291"/>
      <c r="AK79" s="291"/>
      <c r="AL79" s="291"/>
      <c r="AM79" s="291"/>
      <c r="AN79" s="291"/>
      <c r="AO79" s="291"/>
      <c r="AP79" s="296"/>
      <c r="AQ79" s="292"/>
      <c r="AR79" s="291"/>
      <c r="AS79" s="304"/>
    </row>
    <row r="80" customFormat="false" ht="27" hidden="false" customHeight="true" outlineLevel="0" collapsed="false">
      <c r="B80" s="262" t="n">
        <v>32</v>
      </c>
      <c r="C80" s="256"/>
      <c r="D80" s="256"/>
      <c r="E80" s="257" t="str">
        <f aca="false">IF($D80="","",IF($C80="","",IF(LEFT($C80,2)="男子",VLOOKUP($D80,選手データ!$B$2:$E$61,2,FALSE()),VLOOKUP($D80,選手データ!$G$2:$J$61,2,FALSE()))))</f>
        <v/>
      </c>
      <c r="F80" s="258" t="str">
        <f aca="false">IF($D80="","",IF($C80="","",IF(LEFT($C80,2)="男子",VLOOKUP($D80,選手データ!$B$2:$E$61,4,FALSE()),VLOOKUP($D80,選手データ!$G$2:$J$61,4,FALSE()))))</f>
        <v/>
      </c>
      <c r="G80" s="259"/>
      <c r="H80" s="249"/>
      <c r="I80" s="250"/>
      <c r="Y80" s="140" t="str">
        <f aca="false">C80&amp;G80</f>
        <v/>
      </c>
      <c r="Z80" s="140"/>
      <c r="AB80" s="290"/>
      <c r="AC80" s="290"/>
      <c r="AD80" s="290"/>
      <c r="AE80" s="290"/>
      <c r="AF80" s="290"/>
      <c r="AG80" s="291"/>
      <c r="AH80" s="291"/>
      <c r="AI80" s="292"/>
      <c r="AJ80" s="291"/>
      <c r="AK80" s="291"/>
      <c r="AL80" s="291"/>
      <c r="AM80" s="291"/>
      <c r="AN80" s="291"/>
      <c r="AO80" s="291"/>
      <c r="AP80" s="296"/>
      <c r="AQ80" s="291"/>
      <c r="AR80" s="292"/>
      <c r="AS80" s="304"/>
    </row>
    <row r="81" customFormat="false" ht="27" hidden="false" customHeight="true" outlineLevel="0" collapsed="false">
      <c r="B81" s="262"/>
      <c r="C81" s="256"/>
      <c r="D81" s="256"/>
      <c r="E81" s="261" t="str">
        <f aca="false">IF($D80="","",IF($C80="","",IF(LEFT($C80,2)="男子",VLOOKUP($D80,選手データ!$B$2:$E$61,3,FALSE()),VLOOKUP($D80,選手データ!$G$2:$J$61,3,FALSE()))))</f>
        <v/>
      </c>
      <c r="F81" s="258"/>
      <c r="G81" s="259"/>
      <c r="H81" s="249"/>
      <c r="I81" s="250"/>
      <c r="Y81" s="140"/>
      <c r="Z81" s="140"/>
      <c r="AB81" s="290"/>
      <c r="AC81" s="290"/>
      <c r="AD81" s="290"/>
      <c r="AE81" s="290"/>
      <c r="AF81" s="290"/>
      <c r="AG81" s="292"/>
      <c r="AH81" s="292"/>
      <c r="AI81" s="291"/>
      <c r="AJ81" s="291"/>
      <c r="AK81" s="291"/>
      <c r="AL81" s="291"/>
      <c r="AM81" s="291"/>
      <c r="AN81" s="291"/>
      <c r="AO81" s="291"/>
      <c r="AP81" s="296"/>
      <c r="AQ81" s="292"/>
      <c r="AR81" s="291"/>
      <c r="AS81" s="304"/>
    </row>
    <row r="82" customFormat="false" ht="27" hidden="false" customHeight="true" outlineLevel="0" collapsed="false">
      <c r="B82" s="262" t="n">
        <v>33</v>
      </c>
      <c r="C82" s="256"/>
      <c r="D82" s="256"/>
      <c r="E82" s="257" t="str">
        <f aca="false">IF($D82="","",IF($C82="","",IF(LEFT($C82,2)="男子",VLOOKUP($D82,選手データ!$B$2:$E$61,2,FALSE()),VLOOKUP($D82,選手データ!$G$2:$J$61,2,FALSE()))))</f>
        <v/>
      </c>
      <c r="F82" s="258" t="str">
        <f aca="false">IF($D82="","",IF($C82="","",IF(LEFT($C82,2)="男子",VLOOKUP($D82,選手データ!$B$2:$E$61,4,FALSE()),VLOOKUP($D82,選手データ!$G$2:$J$61,4,FALSE()))))</f>
        <v/>
      </c>
      <c r="G82" s="259"/>
      <c r="H82" s="249"/>
      <c r="I82" s="250"/>
      <c r="Y82" s="140" t="str">
        <f aca="false">C82&amp;G82</f>
        <v/>
      </c>
      <c r="Z82" s="140"/>
      <c r="AB82" s="290"/>
      <c r="AC82" s="290"/>
      <c r="AD82" s="290"/>
      <c r="AE82" s="290"/>
      <c r="AF82" s="290"/>
      <c r="AG82" s="291"/>
      <c r="AH82" s="291"/>
      <c r="AI82" s="292"/>
      <c r="AJ82" s="291"/>
      <c r="AK82" s="291"/>
      <c r="AL82" s="291"/>
      <c r="AM82" s="291"/>
      <c r="AN82" s="291"/>
      <c r="AO82" s="291"/>
      <c r="AP82" s="296"/>
      <c r="AQ82" s="292"/>
      <c r="AR82" s="291"/>
      <c r="AS82" s="304"/>
    </row>
    <row r="83" customFormat="false" ht="27" hidden="false" customHeight="true" outlineLevel="0" collapsed="false">
      <c r="B83" s="262"/>
      <c r="C83" s="256"/>
      <c r="D83" s="256"/>
      <c r="E83" s="261" t="str">
        <f aca="false">IF($D82="","",IF($C82="","",IF(LEFT($C82,2)="男子",VLOOKUP($D82,選手データ!$B$2:$E$61,3,FALSE()),VLOOKUP($D82,選手データ!$G$2:$J$61,3,FALSE()))))</f>
        <v/>
      </c>
      <c r="F83" s="258"/>
      <c r="G83" s="259"/>
      <c r="H83" s="249"/>
      <c r="I83" s="250"/>
      <c r="Y83" s="140"/>
      <c r="Z83" s="140"/>
      <c r="AB83" s="290"/>
      <c r="AC83" s="305"/>
      <c r="AD83" s="290"/>
      <c r="AE83" s="290"/>
      <c r="AF83" s="290"/>
      <c r="AG83" s="292"/>
      <c r="AH83" s="292"/>
      <c r="AI83" s="291"/>
      <c r="AJ83" s="291"/>
      <c r="AK83" s="291"/>
      <c r="AL83" s="291"/>
      <c r="AM83" s="291"/>
      <c r="AN83" s="291"/>
      <c r="AO83" s="291"/>
      <c r="AP83" s="296"/>
      <c r="AQ83" s="291"/>
      <c r="AR83" s="291"/>
      <c r="AS83" s="304"/>
    </row>
    <row r="84" customFormat="false" ht="27" hidden="false" customHeight="true" outlineLevel="0" collapsed="false">
      <c r="B84" s="262" t="n">
        <v>34</v>
      </c>
      <c r="C84" s="256"/>
      <c r="D84" s="256"/>
      <c r="E84" s="257" t="str">
        <f aca="false">IF($D84="","",IF($C84="","",IF(LEFT($C84,2)="男子",VLOOKUP($D84,選手データ!$B$2:$E$61,2,FALSE()),VLOOKUP($D84,選手データ!$G$2:$J$61,2,FALSE()))))</f>
        <v/>
      </c>
      <c r="F84" s="258" t="str">
        <f aca="false">IF($D84="","",IF($C84="","",IF(LEFT($C84,2)="男子",VLOOKUP($D84,選手データ!$B$2:$E$61,4,FALSE()),VLOOKUP($D84,選手データ!$G$2:$J$61,4,FALSE()))))</f>
        <v/>
      </c>
      <c r="G84" s="259"/>
      <c r="H84" s="249"/>
      <c r="I84" s="250"/>
      <c r="Y84" s="140" t="str">
        <f aca="false">C84&amp;G84</f>
        <v/>
      </c>
      <c r="Z84" s="140"/>
      <c r="AB84" s="305"/>
      <c r="AC84" s="290"/>
      <c r="AD84" s="305"/>
      <c r="AE84" s="305"/>
      <c r="AF84" s="305"/>
      <c r="AG84" s="291"/>
      <c r="AH84" s="291"/>
      <c r="AI84" s="291"/>
      <c r="AJ84" s="291"/>
      <c r="AK84" s="291"/>
      <c r="AL84" s="291"/>
      <c r="AM84" s="291"/>
      <c r="AN84" s="291"/>
      <c r="AO84" s="291"/>
      <c r="AP84" s="296"/>
      <c r="AQ84" s="292"/>
      <c r="AR84" s="291"/>
      <c r="AS84" s="304"/>
    </row>
    <row r="85" customFormat="false" ht="27" hidden="false" customHeight="true" outlineLevel="0" collapsed="false">
      <c r="B85" s="262"/>
      <c r="C85" s="256"/>
      <c r="D85" s="256"/>
      <c r="E85" s="261" t="str">
        <f aca="false">IF($D84="","",IF($C84="","",IF(LEFT($C84,2)="男子",VLOOKUP($D84,選手データ!$B$2:$E$61,3,FALSE()),VLOOKUP($D84,選手データ!$G$2:$J$61,3,FALSE()))))</f>
        <v/>
      </c>
      <c r="F85" s="258"/>
      <c r="G85" s="259"/>
      <c r="H85" s="249"/>
      <c r="I85" s="250"/>
      <c r="Y85" s="140"/>
      <c r="Z85" s="140"/>
      <c r="AB85" s="290"/>
      <c r="AC85" s="290"/>
      <c r="AD85" s="290"/>
      <c r="AE85" s="290"/>
      <c r="AF85" s="290"/>
      <c r="AG85" s="291"/>
      <c r="AH85" s="291"/>
      <c r="AI85" s="292"/>
      <c r="AJ85" s="291"/>
      <c r="AK85" s="291"/>
      <c r="AL85" s="291"/>
      <c r="AM85" s="291"/>
      <c r="AN85" s="291"/>
      <c r="AO85" s="291"/>
      <c r="AP85" s="296"/>
      <c r="AQ85" s="292"/>
      <c r="AR85" s="291"/>
      <c r="AS85" s="304"/>
    </row>
    <row r="86" customFormat="false" ht="27" hidden="false" customHeight="true" outlineLevel="0" collapsed="false">
      <c r="B86" s="262" t="n">
        <v>35</v>
      </c>
      <c r="C86" s="256"/>
      <c r="D86" s="256"/>
      <c r="E86" s="257" t="str">
        <f aca="false">IF($D86="","",IF($C86="","",IF(LEFT($C86,2)="男子",VLOOKUP($D86,選手データ!$B$2:$E$61,2,FALSE()),VLOOKUP($D86,選手データ!$G$2:$J$61,2,FALSE()))))</f>
        <v/>
      </c>
      <c r="F86" s="258" t="str">
        <f aca="false">IF($D86="","",IF($C86="","",IF(LEFT($C86,2)="男子",VLOOKUP($D86,選手データ!$B$2:$E$61,4,FALSE()),VLOOKUP($D86,選手データ!$G$2:$J$61,4,FALSE()))))</f>
        <v/>
      </c>
      <c r="G86" s="259"/>
      <c r="H86" s="249"/>
      <c r="I86" s="250"/>
      <c r="Y86" s="140" t="str">
        <f aca="false">C86&amp;G86</f>
        <v/>
      </c>
      <c r="Z86" s="140"/>
      <c r="AB86" s="290"/>
      <c r="AC86" s="290"/>
      <c r="AD86" s="290"/>
      <c r="AE86" s="290"/>
      <c r="AF86" s="290"/>
      <c r="AG86" s="292"/>
      <c r="AH86" s="292"/>
      <c r="AI86" s="292"/>
      <c r="AJ86" s="291"/>
      <c r="AK86" s="291"/>
      <c r="AL86" s="291"/>
      <c r="AM86" s="291"/>
      <c r="AN86" s="291"/>
      <c r="AO86" s="291"/>
      <c r="AP86" s="296"/>
      <c r="AQ86" s="291"/>
      <c r="AR86" s="291"/>
      <c r="AS86" s="304"/>
    </row>
    <row r="87" customFormat="false" ht="27" hidden="false" customHeight="true" outlineLevel="0" collapsed="false">
      <c r="B87" s="262"/>
      <c r="C87" s="256"/>
      <c r="D87" s="256"/>
      <c r="E87" s="261" t="str">
        <f aca="false">IF($D86="","",IF($C86="","",IF(LEFT($C86,2)="男子",VLOOKUP($D86,選手データ!$B$2:$E$61,3,FALSE()),VLOOKUP($D86,選手データ!$G$2:$J$61,3,FALSE()))))</f>
        <v/>
      </c>
      <c r="F87" s="258"/>
      <c r="G87" s="259"/>
      <c r="H87" s="249"/>
      <c r="I87" s="250"/>
      <c r="Y87" s="140"/>
      <c r="Z87" s="140"/>
      <c r="AB87" s="290"/>
      <c r="AC87" s="290"/>
      <c r="AD87" s="290"/>
      <c r="AE87" s="290"/>
      <c r="AF87" s="290"/>
      <c r="AG87" s="292"/>
      <c r="AH87" s="292"/>
      <c r="AI87" s="292"/>
      <c r="AJ87" s="291"/>
      <c r="AK87" s="291"/>
      <c r="AL87" s="291"/>
      <c r="AM87" s="291"/>
      <c r="AN87" s="291"/>
      <c r="AO87" s="291"/>
      <c r="AP87" s="296"/>
      <c r="AQ87" s="291"/>
      <c r="AR87" s="291"/>
      <c r="AS87" s="304"/>
    </row>
    <row r="88" customFormat="false" ht="27" hidden="false" customHeight="true" outlineLevel="0" collapsed="false">
      <c r="B88" s="262" t="n">
        <v>36</v>
      </c>
      <c r="C88" s="256"/>
      <c r="D88" s="256"/>
      <c r="E88" s="257" t="str">
        <f aca="false">IF($D88="","",IF($C88="","",IF(LEFT($C88,2)="男子",VLOOKUP($D88,選手データ!$B$2:$E$61,2,FALSE()),VLOOKUP($D88,選手データ!$G$2:$J$61,2,FALSE()))))</f>
        <v/>
      </c>
      <c r="F88" s="258" t="str">
        <f aca="false">IF($D88="","",IF($C88="","",IF(LEFT($C88,2)="男子",VLOOKUP($D88,選手データ!$B$2:$E$61,4,FALSE()),VLOOKUP($D88,選手データ!$G$2:$J$61,4,FALSE()))))</f>
        <v/>
      </c>
      <c r="G88" s="259"/>
      <c r="H88" s="249"/>
      <c r="I88" s="250"/>
      <c r="Y88" s="140" t="str">
        <f aca="false">C88&amp;G88</f>
        <v/>
      </c>
      <c r="Z88" s="140"/>
      <c r="AB88" s="290"/>
      <c r="AC88" s="290"/>
      <c r="AD88" s="290"/>
      <c r="AE88" s="290"/>
      <c r="AF88" s="290"/>
      <c r="AG88" s="292"/>
      <c r="AH88" s="292"/>
      <c r="AI88" s="292"/>
      <c r="AJ88" s="291"/>
      <c r="AK88" s="291"/>
      <c r="AL88" s="291"/>
      <c r="AM88" s="291"/>
      <c r="AN88" s="291"/>
      <c r="AO88" s="291"/>
      <c r="AP88" s="296"/>
      <c r="AQ88" s="292"/>
      <c r="AR88" s="291"/>
      <c r="AS88" s="304"/>
    </row>
    <row r="89" customFormat="false" ht="27" hidden="false" customHeight="true" outlineLevel="0" collapsed="false">
      <c r="B89" s="262"/>
      <c r="C89" s="256"/>
      <c r="D89" s="256"/>
      <c r="E89" s="261" t="str">
        <f aca="false">IF($D88="","",IF($C88="","",IF(LEFT($C88,2)="男子",VLOOKUP($D88,選手データ!$B$2:$E$61,3,FALSE()),VLOOKUP($D88,選手データ!$G$2:$J$61,3,FALSE()))))</f>
        <v/>
      </c>
      <c r="F89" s="258"/>
      <c r="G89" s="259"/>
      <c r="H89" s="249"/>
      <c r="I89" s="250"/>
      <c r="Y89" s="140"/>
      <c r="Z89" s="140"/>
      <c r="AB89" s="290"/>
      <c r="AC89" s="290"/>
      <c r="AD89" s="290"/>
      <c r="AE89" s="290"/>
      <c r="AF89" s="290"/>
      <c r="AG89" s="292"/>
      <c r="AH89" s="292"/>
      <c r="AI89" s="291"/>
      <c r="AJ89" s="291"/>
      <c r="AK89" s="291"/>
      <c r="AL89" s="291"/>
      <c r="AM89" s="291"/>
      <c r="AN89" s="291"/>
      <c r="AO89" s="291"/>
      <c r="AP89" s="296"/>
      <c r="AQ89" s="291"/>
      <c r="AR89" s="291"/>
      <c r="AS89" s="304"/>
    </row>
    <row r="90" customFormat="false" ht="27" hidden="false" customHeight="true" outlineLevel="0" collapsed="false">
      <c r="B90" s="262" t="n">
        <v>37</v>
      </c>
      <c r="C90" s="256"/>
      <c r="D90" s="256"/>
      <c r="E90" s="257" t="str">
        <f aca="false">IF($D90="","",IF($C90="","",IF(LEFT($C90,2)="男子",VLOOKUP($D90,選手データ!$B$2:$E$61,2,FALSE()),VLOOKUP($D90,選手データ!$G$2:$J$61,2,FALSE()))))</f>
        <v/>
      </c>
      <c r="F90" s="258" t="str">
        <f aca="false">IF($D90="","",IF($C90="","",IF(LEFT($C90,2)="男子",VLOOKUP($D90,選手データ!$B$2:$E$61,4,FALSE()),VLOOKUP($D90,選手データ!$G$2:$J$61,4,FALSE()))))</f>
        <v/>
      </c>
      <c r="G90" s="259"/>
      <c r="H90" s="249"/>
      <c r="I90" s="250"/>
      <c r="Y90" s="140" t="str">
        <f aca="false">C90&amp;G90</f>
        <v/>
      </c>
      <c r="Z90" s="140"/>
      <c r="AB90" s="290"/>
      <c r="AC90" s="290"/>
      <c r="AD90" s="290"/>
      <c r="AE90" s="290"/>
      <c r="AF90" s="290"/>
      <c r="AG90" s="291"/>
      <c r="AH90" s="291"/>
      <c r="AI90" s="292"/>
      <c r="AJ90" s="291"/>
      <c r="AK90" s="291"/>
      <c r="AL90" s="291"/>
      <c r="AM90" s="291"/>
      <c r="AN90" s="291"/>
      <c r="AO90" s="291"/>
      <c r="AP90" s="296"/>
      <c r="AQ90" s="292"/>
      <c r="AR90" s="291"/>
      <c r="AS90" s="304"/>
    </row>
    <row r="91" customFormat="false" ht="27" hidden="false" customHeight="true" outlineLevel="0" collapsed="false">
      <c r="B91" s="262"/>
      <c r="C91" s="256"/>
      <c r="D91" s="256"/>
      <c r="E91" s="261" t="str">
        <f aca="false">IF($D90="","",IF($C90="","",IF(LEFT($C90,2)="男子",VLOOKUP($D90,選手データ!$B$2:$E$61,3,FALSE()),VLOOKUP($D90,選手データ!$G$2:$J$61,3,FALSE()))))</f>
        <v/>
      </c>
      <c r="F91" s="258"/>
      <c r="G91" s="259"/>
      <c r="H91" s="249"/>
      <c r="I91" s="250"/>
      <c r="Y91" s="140"/>
      <c r="Z91" s="140"/>
      <c r="AB91" s="290"/>
      <c r="AC91" s="290"/>
      <c r="AD91" s="290"/>
      <c r="AE91" s="290"/>
      <c r="AF91" s="290"/>
      <c r="AG91" s="292"/>
      <c r="AH91" s="292"/>
      <c r="AI91" s="292"/>
      <c r="AJ91" s="291"/>
      <c r="AK91" s="291"/>
      <c r="AL91" s="291"/>
      <c r="AM91" s="291"/>
      <c r="AN91" s="291"/>
      <c r="AO91" s="291"/>
      <c r="AP91" s="296"/>
      <c r="AQ91" s="291"/>
      <c r="AR91" s="291"/>
      <c r="AS91" s="304"/>
    </row>
    <row r="92" customFormat="false" ht="27" hidden="false" customHeight="true" outlineLevel="0" collapsed="false">
      <c r="B92" s="262" t="n">
        <v>38</v>
      </c>
      <c r="C92" s="256"/>
      <c r="D92" s="256"/>
      <c r="E92" s="257" t="str">
        <f aca="false">IF($D92="","",IF($C92="","",IF(LEFT($C92,2)="男子",VLOOKUP($D92,選手データ!$B$2:$E$61,2,FALSE()),VLOOKUP($D92,選手データ!$G$2:$J$61,2,FALSE()))))</f>
        <v/>
      </c>
      <c r="F92" s="258" t="str">
        <f aca="false">IF($D92="","",IF($C92="","",IF(LEFT($C92,2)="男子",VLOOKUP($D92,選手データ!$B$2:$E$61,4,FALSE()),VLOOKUP($D92,選手データ!$G$2:$J$61,4,FALSE()))))</f>
        <v/>
      </c>
      <c r="G92" s="259"/>
      <c r="H92" s="249"/>
      <c r="I92" s="250"/>
      <c r="Y92" s="140" t="str">
        <f aca="false">C92&amp;G92</f>
        <v/>
      </c>
      <c r="Z92" s="140"/>
      <c r="AB92" s="290"/>
      <c r="AC92" s="290"/>
      <c r="AD92" s="290"/>
      <c r="AE92" s="290"/>
      <c r="AF92" s="290"/>
      <c r="AG92" s="292"/>
      <c r="AH92" s="292"/>
      <c r="AI92" s="292"/>
      <c r="AJ92" s="291"/>
      <c r="AK92" s="291"/>
      <c r="AL92" s="291"/>
      <c r="AM92" s="291"/>
      <c r="AN92" s="291"/>
      <c r="AO92" s="291"/>
      <c r="AP92" s="296"/>
      <c r="AQ92" s="292"/>
      <c r="AR92" s="291"/>
      <c r="AS92" s="304"/>
    </row>
    <row r="93" customFormat="false" ht="27" hidden="false" customHeight="true" outlineLevel="0" collapsed="false">
      <c r="B93" s="262"/>
      <c r="C93" s="256"/>
      <c r="D93" s="256"/>
      <c r="E93" s="261" t="str">
        <f aca="false">IF($D92="","",IF($C92="","",IF(LEFT($C92,2)="男子",VLOOKUP($D92,選手データ!$B$2:$E$61,3,FALSE()),VLOOKUP($D92,選手データ!$G$2:$J$61,3,FALSE()))))</f>
        <v/>
      </c>
      <c r="F93" s="258"/>
      <c r="G93" s="259"/>
      <c r="H93" s="249"/>
      <c r="I93" s="250"/>
      <c r="Y93" s="140"/>
      <c r="Z93" s="140"/>
      <c r="AB93" s="290"/>
      <c r="AC93" s="290"/>
      <c r="AD93" s="290"/>
      <c r="AE93" s="290"/>
      <c r="AF93" s="290"/>
      <c r="AG93" s="292"/>
      <c r="AH93" s="292"/>
      <c r="AI93" s="292"/>
      <c r="AJ93" s="292"/>
      <c r="AK93" s="292"/>
      <c r="AL93" s="292"/>
      <c r="AM93" s="292"/>
      <c r="AN93" s="292"/>
      <c r="AO93" s="291"/>
      <c r="AP93" s="296"/>
      <c r="AQ93" s="292"/>
      <c r="AR93" s="291"/>
      <c r="AS93" s="304"/>
    </row>
    <row r="94" customFormat="false" ht="27" hidden="false" customHeight="true" outlineLevel="0" collapsed="false">
      <c r="B94" s="262" t="n">
        <v>39</v>
      </c>
      <c r="C94" s="256"/>
      <c r="D94" s="256"/>
      <c r="E94" s="257" t="str">
        <f aca="false">IF($D94="","",IF($C94="","",IF(LEFT($C94,2)="男子",VLOOKUP($D94,選手データ!$B$2:$E$61,2,FALSE()),VLOOKUP($D94,選手データ!$G$2:$J$61,2,FALSE()))))</f>
        <v/>
      </c>
      <c r="F94" s="258" t="str">
        <f aca="false">IF($D94="","",IF($C94="","",IF(LEFT($C94,2)="男子",VLOOKUP($D94,選手データ!$B$2:$E$61,4,FALSE()),VLOOKUP($D94,選手データ!$G$2:$J$61,4,FALSE()))))</f>
        <v/>
      </c>
      <c r="G94" s="259"/>
      <c r="H94" s="249"/>
      <c r="I94" s="250"/>
      <c r="Y94" s="140" t="str">
        <f aca="false">C94&amp;G94</f>
        <v/>
      </c>
      <c r="Z94" s="140"/>
      <c r="AB94" s="290"/>
      <c r="AC94" s="290"/>
      <c r="AD94" s="290"/>
      <c r="AE94" s="290"/>
      <c r="AF94" s="290"/>
      <c r="AG94" s="292"/>
      <c r="AH94" s="292"/>
      <c r="AI94" s="292"/>
      <c r="AJ94" s="292"/>
      <c r="AK94" s="292"/>
      <c r="AL94" s="292"/>
      <c r="AM94" s="292"/>
      <c r="AN94" s="292"/>
      <c r="AO94" s="291"/>
      <c r="AP94" s="296"/>
      <c r="AQ94" s="292"/>
      <c r="AR94" s="291"/>
      <c r="AS94" s="304"/>
    </row>
    <row r="95" customFormat="false" ht="27" hidden="false" customHeight="true" outlineLevel="0" collapsed="false">
      <c r="B95" s="262"/>
      <c r="C95" s="256"/>
      <c r="D95" s="256"/>
      <c r="E95" s="261" t="str">
        <f aca="false">IF($D94="","",IF($C94="","",IF(LEFT($C94,2)="男子",VLOOKUP($D94,選手データ!$B$2:$E$61,3,FALSE()),VLOOKUP($D94,選手データ!$G$2:$J$61,3,FALSE()))))</f>
        <v/>
      </c>
      <c r="F95" s="258"/>
      <c r="G95" s="259"/>
      <c r="H95" s="249"/>
      <c r="I95" s="250"/>
      <c r="Y95" s="140"/>
      <c r="Z95" s="140"/>
      <c r="AB95" s="290"/>
      <c r="AC95" s="290"/>
      <c r="AD95" s="290"/>
      <c r="AE95" s="290"/>
      <c r="AF95" s="290"/>
      <c r="AG95" s="292"/>
      <c r="AH95" s="292"/>
      <c r="AI95" s="292"/>
      <c r="AJ95" s="291"/>
      <c r="AK95" s="291"/>
      <c r="AL95" s="291"/>
      <c r="AM95" s="291"/>
      <c r="AN95" s="291"/>
      <c r="AO95" s="291"/>
      <c r="AP95" s="296"/>
      <c r="AQ95" s="292"/>
      <c r="AR95" s="291"/>
      <c r="AS95" s="304"/>
    </row>
    <row r="96" customFormat="false" ht="27" hidden="false" customHeight="true" outlineLevel="0" collapsed="false">
      <c r="B96" s="293" t="n">
        <v>40</v>
      </c>
      <c r="C96" s="294"/>
      <c r="D96" s="294"/>
      <c r="E96" s="257" t="str">
        <f aca="false">IF($D96="","",IF($C96="","",IF(LEFT($C96,2)="男子",VLOOKUP($D96,選手データ!$B$2:$E$61,2,FALSE()),VLOOKUP($D96,選手データ!$G$2:$J$61,2,FALSE()))))</f>
        <v/>
      </c>
      <c r="F96" s="295" t="str">
        <f aca="false">IF($D96="","",IF($C96="","",IF(LEFT($C96,2)="男子",VLOOKUP($D96,選手データ!$B$2:$E$61,4,FALSE()),VLOOKUP($D96,選手データ!$G$2:$J$61,4,FALSE()))))</f>
        <v/>
      </c>
      <c r="G96" s="259"/>
      <c r="H96" s="249"/>
      <c r="I96" s="250"/>
      <c r="Y96" s="140" t="str">
        <f aca="false">C96&amp;G96</f>
        <v/>
      </c>
      <c r="Z96" s="140"/>
      <c r="AB96" s="290"/>
      <c r="AC96" s="290"/>
      <c r="AD96" s="290"/>
      <c r="AE96" s="290"/>
      <c r="AF96" s="290"/>
      <c r="AG96" s="292"/>
      <c r="AH96" s="292"/>
      <c r="AI96" s="292"/>
      <c r="AJ96" s="291"/>
      <c r="AK96" s="291"/>
      <c r="AL96" s="291"/>
      <c r="AM96" s="291"/>
      <c r="AN96" s="291"/>
      <c r="AO96" s="292"/>
      <c r="AP96" s="296"/>
      <c r="AQ96" s="292"/>
      <c r="AR96" s="291"/>
      <c r="AS96" s="304"/>
    </row>
    <row r="97" customFormat="false" ht="27" hidden="false" customHeight="true" outlineLevel="0" collapsed="false">
      <c r="B97" s="293"/>
      <c r="C97" s="294"/>
      <c r="D97" s="294"/>
      <c r="E97" s="297" t="str">
        <f aca="false">IF($D96="","",IF($C96="","",IF(LEFT($C96,2)="男子",VLOOKUP($D96,選手データ!$B$2:$E$61,3,FALSE()),VLOOKUP($D96,選手データ!$G$2:$J$61,3,FALSE()))))</f>
        <v/>
      </c>
      <c r="F97" s="295"/>
      <c r="G97" s="298"/>
      <c r="H97" s="249"/>
      <c r="I97" s="250"/>
      <c r="Y97" s="140"/>
      <c r="Z97" s="140"/>
      <c r="AB97" s="290"/>
      <c r="AC97" s="290"/>
      <c r="AD97" s="290"/>
      <c r="AE97" s="290"/>
      <c r="AF97" s="290"/>
      <c r="AG97" s="292"/>
      <c r="AH97" s="292"/>
      <c r="AI97" s="292"/>
      <c r="AJ97" s="291"/>
      <c r="AK97" s="291"/>
      <c r="AL97" s="291"/>
      <c r="AM97" s="291"/>
      <c r="AN97" s="291"/>
      <c r="AO97" s="292"/>
      <c r="AP97" s="296"/>
      <c r="AQ97" s="292"/>
      <c r="AR97" s="291"/>
      <c r="AS97" s="304"/>
    </row>
    <row r="98" customFormat="false" ht="27" hidden="false" customHeight="true" outlineLevel="0" collapsed="false">
      <c r="A98" s="254" t="n">
        <f aca="false">COUNTBLANK(E98:E117)</f>
        <v>20</v>
      </c>
      <c r="B98" s="299" t="n">
        <v>41</v>
      </c>
      <c r="C98" s="300"/>
      <c r="D98" s="300"/>
      <c r="E98" s="301" t="str">
        <f aca="false">IF($D98="","",IF($C98="","",IF(LEFT($C98,2)="男子",VLOOKUP($D98,選手データ!$B$2:$E$61,2,FALSE()),VLOOKUP($D98,選手データ!$G$2:$J$61,2,FALSE()))))</f>
        <v/>
      </c>
      <c r="F98" s="302" t="str">
        <f aca="false">IF($D98="","",IF($C98="","",IF(LEFT($C98,2)="男子",VLOOKUP($D98,選手データ!$B$2:$E$61,4,FALSE()),VLOOKUP($D98,選手データ!$G$2:$J$61,4,FALSE()))))</f>
        <v/>
      </c>
      <c r="G98" s="303"/>
      <c r="H98" s="249"/>
      <c r="I98" s="250"/>
      <c r="Y98" s="140" t="str">
        <f aca="false">C98&amp;G98</f>
        <v/>
      </c>
      <c r="Z98" s="140"/>
      <c r="AB98" s="290"/>
      <c r="AC98" s="290"/>
      <c r="AD98" s="290"/>
      <c r="AE98" s="290"/>
      <c r="AF98" s="290"/>
      <c r="AG98" s="292"/>
      <c r="AH98" s="292"/>
      <c r="AI98" s="292"/>
      <c r="AJ98" s="291"/>
      <c r="AK98" s="291"/>
      <c r="AL98" s="291"/>
      <c r="AM98" s="291"/>
      <c r="AN98" s="291"/>
      <c r="AO98" s="291"/>
      <c r="AP98" s="296"/>
      <c r="AQ98" s="292"/>
      <c r="AR98" s="291"/>
      <c r="AS98" s="304"/>
    </row>
    <row r="99" customFormat="false" ht="27" hidden="false" customHeight="true" outlineLevel="0" collapsed="false">
      <c r="A99" s="260" t="n">
        <f aca="false">COUNTA(G98:G98,G100:G100,G102:G102,G104:G104,G106:G106,G108:G108,G110:G110,G112:G112,G114:G114,G116:G116)</f>
        <v>0</v>
      </c>
      <c r="B99" s="299"/>
      <c r="C99" s="300"/>
      <c r="D99" s="300"/>
      <c r="E99" s="261" t="str">
        <f aca="false">IF($D98="","",IF($C98="","",IF(LEFT($C98,2)="男子",VLOOKUP($D98,選手データ!$B$2:$E$61,3,FALSE()),VLOOKUP($D98,選手データ!$G$2:$J$61,3,FALSE()))))</f>
        <v/>
      </c>
      <c r="F99" s="302"/>
      <c r="G99" s="259"/>
      <c r="H99" s="249"/>
      <c r="I99" s="250"/>
      <c r="Y99" s="140"/>
      <c r="Z99" s="140"/>
      <c r="AB99" s="290"/>
      <c r="AC99" s="290"/>
      <c r="AD99" s="290"/>
      <c r="AE99" s="290"/>
      <c r="AF99" s="290"/>
      <c r="AG99" s="292"/>
      <c r="AH99" s="292"/>
      <c r="AI99" s="291"/>
      <c r="AJ99" s="291"/>
      <c r="AK99" s="291"/>
      <c r="AL99" s="291"/>
      <c r="AM99" s="291"/>
      <c r="AN99" s="291"/>
      <c r="AO99" s="291"/>
      <c r="AP99" s="296"/>
      <c r="AQ99" s="292"/>
      <c r="AR99" s="291"/>
      <c r="AS99" s="304"/>
    </row>
    <row r="100" customFormat="false" ht="27" hidden="false" customHeight="true" outlineLevel="0" collapsed="false">
      <c r="B100" s="262" t="n">
        <v>42</v>
      </c>
      <c r="C100" s="256"/>
      <c r="D100" s="256"/>
      <c r="E100" s="257" t="str">
        <f aca="false">IF($D100="","",IF($C100="","",IF(LEFT($C100,2)="男子",VLOOKUP($D100,選手データ!$B$2:$E$61,2,FALSE()),VLOOKUP($D100,選手データ!$G$2:$J$61,2,FALSE()))))</f>
        <v/>
      </c>
      <c r="F100" s="258" t="str">
        <f aca="false">IF($D100="","",IF($C100="","",IF(LEFT($C100,2)="男子",VLOOKUP($D100,選手データ!$B$2:$E$61,4,FALSE()),VLOOKUP($D100,選手データ!$G$2:$J$61,4,FALSE()))))</f>
        <v/>
      </c>
      <c r="G100" s="259"/>
      <c r="H100" s="249"/>
      <c r="I100" s="250"/>
      <c r="Y100" s="140" t="str">
        <f aca="false">C100&amp;G100</f>
        <v/>
      </c>
      <c r="Z100" s="140"/>
      <c r="AB100" s="290"/>
      <c r="AC100" s="290"/>
      <c r="AD100" s="290"/>
      <c r="AE100" s="290"/>
      <c r="AF100" s="290"/>
      <c r="AG100" s="291"/>
      <c r="AH100" s="291"/>
      <c r="AI100" s="292"/>
      <c r="AJ100" s="291"/>
      <c r="AK100" s="291"/>
      <c r="AL100" s="291"/>
      <c r="AM100" s="291"/>
      <c r="AN100" s="291"/>
      <c r="AO100" s="291"/>
      <c r="AP100" s="296"/>
      <c r="AQ100" s="291"/>
      <c r="AR100" s="292"/>
      <c r="AS100" s="304"/>
    </row>
    <row r="101" customFormat="false" ht="27" hidden="false" customHeight="true" outlineLevel="0" collapsed="false">
      <c r="B101" s="262"/>
      <c r="C101" s="256"/>
      <c r="D101" s="256"/>
      <c r="E101" s="261" t="str">
        <f aca="false">IF($D100="","",IF($C100="","",IF(LEFT($C100,2)="男子",VLOOKUP($D100,選手データ!$B$2:$E$61,3,FALSE()),VLOOKUP($D100,選手データ!$G$2:$J$61,3,FALSE()))))</f>
        <v/>
      </c>
      <c r="F101" s="258"/>
      <c r="G101" s="259"/>
      <c r="H101" s="249"/>
      <c r="I101" s="250"/>
      <c r="Y101" s="140"/>
      <c r="Z101" s="140"/>
      <c r="AB101" s="290"/>
      <c r="AC101" s="290"/>
      <c r="AD101" s="290"/>
      <c r="AE101" s="290"/>
      <c r="AF101" s="290"/>
      <c r="AG101" s="292"/>
      <c r="AH101" s="292"/>
      <c r="AI101" s="291"/>
      <c r="AJ101" s="291"/>
      <c r="AK101" s="291"/>
      <c r="AL101" s="291"/>
      <c r="AM101" s="291"/>
      <c r="AN101" s="291"/>
      <c r="AO101" s="291"/>
      <c r="AP101" s="296"/>
      <c r="AQ101" s="292"/>
      <c r="AR101" s="291"/>
      <c r="AS101" s="304"/>
    </row>
    <row r="102" customFormat="false" ht="27" hidden="false" customHeight="true" outlineLevel="0" collapsed="false">
      <c r="B102" s="262" t="n">
        <v>43</v>
      </c>
      <c r="C102" s="256"/>
      <c r="D102" s="256"/>
      <c r="E102" s="257" t="str">
        <f aca="false">IF($D102="","",IF($C102="","",IF(LEFT($C102,2)="男子",VLOOKUP($D102,選手データ!$B$2:$E$61,2,FALSE()),VLOOKUP($D102,選手データ!$G$2:$J$61,2,FALSE()))))</f>
        <v/>
      </c>
      <c r="F102" s="258" t="str">
        <f aca="false">IF($D102="","",IF($C102="","",IF(LEFT($C102,2)="男子",VLOOKUP($D102,選手データ!$B$2:$E$61,4,FALSE()),VLOOKUP($D102,選手データ!$G$2:$J$61,4,FALSE()))))</f>
        <v/>
      </c>
      <c r="G102" s="259"/>
      <c r="H102" s="249"/>
      <c r="I102" s="250"/>
      <c r="Y102" s="140" t="str">
        <f aca="false">C102&amp;G102</f>
        <v/>
      </c>
      <c r="Z102" s="140"/>
      <c r="AB102" s="290"/>
      <c r="AC102" s="290"/>
      <c r="AD102" s="290"/>
      <c r="AE102" s="290"/>
      <c r="AF102" s="290"/>
      <c r="AG102" s="291"/>
      <c r="AH102" s="291"/>
      <c r="AI102" s="292"/>
      <c r="AJ102" s="291"/>
      <c r="AK102" s="291"/>
      <c r="AL102" s="291"/>
      <c r="AM102" s="291"/>
      <c r="AN102" s="291"/>
      <c r="AO102" s="291"/>
      <c r="AP102" s="296"/>
      <c r="AQ102" s="292"/>
      <c r="AR102" s="291"/>
      <c r="AS102" s="304"/>
    </row>
    <row r="103" customFormat="false" ht="27" hidden="false" customHeight="true" outlineLevel="0" collapsed="false">
      <c r="B103" s="262"/>
      <c r="C103" s="256"/>
      <c r="D103" s="256"/>
      <c r="E103" s="261" t="str">
        <f aca="false">IF($D102="","",IF($C102="","",IF(LEFT($C102,2)="男子",VLOOKUP($D102,選手データ!$B$2:$E$61,3,FALSE()),VLOOKUP($D102,選手データ!$G$2:$J$61,3,FALSE()))))</f>
        <v/>
      </c>
      <c r="F103" s="258"/>
      <c r="G103" s="259"/>
      <c r="H103" s="249"/>
      <c r="I103" s="250"/>
      <c r="Y103" s="140"/>
      <c r="Z103" s="140"/>
      <c r="AB103" s="290"/>
      <c r="AC103" s="305"/>
      <c r="AD103" s="290"/>
      <c r="AE103" s="290"/>
      <c r="AF103" s="290"/>
      <c r="AG103" s="292"/>
      <c r="AH103" s="292"/>
      <c r="AI103" s="291"/>
      <c r="AJ103" s="291"/>
      <c r="AK103" s="291"/>
      <c r="AL103" s="291"/>
      <c r="AM103" s="291"/>
      <c r="AN103" s="291"/>
      <c r="AO103" s="291"/>
      <c r="AP103" s="296"/>
      <c r="AQ103" s="291"/>
      <c r="AR103" s="291"/>
      <c r="AS103" s="304"/>
    </row>
    <row r="104" customFormat="false" ht="27" hidden="false" customHeight="true" outlineLevel="0" collapsed="false">
      <c r="B104" s="262" t="n">
        <v>44</v>
      </c>
      <c r="C104" s="256"/>
      <c r="D104" s="256"/>
      <c r="E104" s="257" t="str">
        <f aca="false">IF($D104="","",IF($C104="","",IF(LEFT($C104,2)="男子",VLOOKUP($D104,選手データ!$B$2:$E$61,2,FALSE()),VLOOKUP($D104,選手データ!$G$2:$J$61,2,FALSE()))))</f>
        <v/>
      </c>
      <c r="F104" s="258" t="str">
        <f aca="false">IF($D104="","",IF($C104="","",IF(LEFT($C104,2)="男子",VLOOKUP($D104,選手データ!$B$2:$E$61,4,FALSE()),VLOOKUP($D104,選手データ!$G$2:$J$61,4,FALSE()))))</f>
        <v/>
      </c>
      <c r="G104" s="259"/>
      <c r="H104" s="249"/>
      <c r="I104" s="250"/>
      <c r="Y104" s="140" t="str">
        <f aca="false">C104&amp;G104</f>
        <v/>
      </c>
      <c r="Z104" s="140"/>
      <c r="AB104" s="305"/>
      <c r="AC104" s="290"/>
      <c r="AD104" s="305"/>
      <c r="AE104" s="305"/>
      <c r="AF104" s="305"/>
      <c r="AG104" s="291"/>
      <c r="AH104" s="291"/>
      <c r="AI104" s="291"/>
      <c r="AJ104" s="291"/>
      <c r="AK104" s="291"/>
      <c r="AL104" s="291"/>
      <c r="AM104" s="291"/>
      <c r="AN104" s="291"/>
      <c r="AO104" s="291"/>
      <c r="AP104" s="307"/>
      <c r="AQ104" s="292"/>
      <c r="AR104" s="291"/>
      <c r="AS104" s="304"/>
    </row>
    <row r="105" customFormat="false" ht="27" hidden="false" customHeight="true" outlineLevel="0" collapsed="false">
      <c r="B105" s="262"/>
      <c r="C105" s="256"/>
      <c r="D105" s="256"/>
      <c r="E105" s="261" t="str">
        <f aca="false">IF($D104="","",IF($C104="","",IF(LEFT($C104,2)="男子",VLOOKUP($D104,選手データ!$B$2:$E$61,3,FALSE()),VLOOKUP($D104,選手データ!$G$2:$J$61,3,FALSE()))))</f>
        <v/>
      </c>
      <c r="F105" s="258"/>
      <c r="G105" s="259"/>
      <c r="H105" s="249"/>
      <c r="I105" s="250"/>
      <c r="Y105" s="140"/>
      <c r="Z105" s="140"/>
      <c r="AB105" s="290"/>
      <c r="AC105" s="290"/>
      <c r="AD105" s="290"/>
      <c r="AE105" s="290"/>
      <c r="AF105" s="290"/>
      <c r="AG105" s="291"/>
      <c r="AH105" s="291"/>
      <c r="AI105" s="292"/>
      <c r="AJ105" s="291"/>
      <c r="AK105" s="291"/>
      <c r="AL105" s="291"/>
      <c r="AM105" s="291"/>
      <c r="AN105" s="291"/>
      <c r="AO105" s="291"/>
      <c r="AP105" s="307"/>
      <c r="AQ105" s="292"/>
      <c r="AR105" s="291"/>
      <c r="AS105" s="304"/>
    </row>
    <row r="106" customFormat="false" ht="27" hidden="false" customHeight="true" outlineLevel="0" collapsed="false">
      <c r="B106" s="262" t="n">
        <v>45</v>
      </c>
      <c r="C106" s="256"/>
      <c r="D106" s="256"/>
      <c r="E106" s="257" t="str">
        <f aca="false">IF($D106="","",IF($C106="","",IF(LEFT($C106,2)="男子",VLOOKUP($D106,選手データ!$B$2:$E$61,2,FALSE()),VLOOKUP($D106,選手データ!$G$2:$J$61,2,FALSE()))))</f>
        <v/>
      </c>
      <c r="F106" s="258" t="str">
        <f aca="false">IF($D106="","",IF($C106="","",IF(LEFT($C106,2)="男子",VLOOKUP($D106,選手データ!$B$2:$E$61,4,FALSE()),VLOOKUP($D106,選手データ!$G$2:$J$61,4,FALSE()))))</f>
        <v/>
      </c>
      <c r="G106" s="259"/>
      <c r="H106" s="249"/>
      <c r="I106" s="250"/>
      <c r="Y106" s="140" t="str">
        <f aca="false">C106&amp;G106</f>
        <v/>
      </c>
      <c r="Z106" s="140"/>
      <c r="AB106" s="290"/>
      <c r="AC106" s="290"/>
      <c r="AD106" s="290"/>
      <c r="AE106" s="290"/>
      <c r="AF106" s="290"/>
      <c r="AG106" s="292"/>
      <c r="AH106" s="292"/>
      <c r="AI106" s="292"/>
      <c r="AJ106" s="291"/>
      <c r="AK106" s="291"/>
      <c r="AL106" s="291"/>
      <c r="AM106" s="291"/>
      <c r="AN106" s="291"/>
      <c r="AO106" s="291"/>
      <c r="AP106" s="307"/>
      <c r="AQ106" s="291"/>
      <c r="AR106" s="291"/>
      <c r="AS106" s="304"/>
    </row>
    <row r="107" customFormat="false" ht="27" hidden="false" customHeight="true" outlineLevel="0" collapsed="false">
      <c r="B107" s="262"/>
      <c r="C107" s="256"/>
      <c r="D107" s="256"/>
      <c r="E107" s="261" t="str">
        <f aca="false">IF($D106="","",IF($C106="","",IF(LEFT($C106,2)="男子",VLOOKUP($D106,選手データ!$B$2:$E$61,3,FALSE()),VLOOKUP($D106,選手データ!$G$2:$J$61,3,FALSE()))))</f>
        <v/>
      </c>
      <c r="F107" s="258"/>
      <c r="G107" s="259"/>
      <c r="H107" s="249"/>
      <c r="I107" s="250"/>
      <c r="Y107" s="140"/>
      <c r="Z107" s="140"/>
      <c r="AB107" s="290"/>
      <c r="AC107" s="290"/>
      <c r="AD107" s="290"/>
      <c r="AE107" s="290"/>
      <c r="AF107" s="290"/>
      <c r="AG107" s="292"/>
      <c r="AH107" s="292"/>
      <c r="AI107" s="292"/>
      <c r="AJ107" s="291"/>
      <c r="AK107" s="291"/>
      <c r="AL107" s="291"/>
      <c r="AM107" s="291"/>
      <c r="AN107" s="291"/>
      <c r="AO107" s="291"/>
      <c r="AP107" s="307"/>
      <c r="AQ107" s="291"/>
      <c r="AR107" s="291"/>
      <c r="AS107" s="304"/>
    </row>
    <row r="108" customFormat="false" ht="27" hidden="false" customHeight="true" outlineLevel="0" collapsed="false">
      <c r="B108" s="262" t="n">
        <v>46</v>
      </c>
      <c r="C108" s="256"/>
      <c r="D108" s="256"/>
      <c r="E108" s="257" t="str">
        <f aca="false">IF($D108="","",IF($C108="","",IF(LEFT($C108,2)="男子",VLOOKUP($D108,選手データ!$B$2:$E$61,2,FALSE()),VLOOKUP($D108,選手データ!$G$2:$J$61,2,FALSE()))))</f>
        <v/>
      </c>
      <c r="F108" s="258" t="str">
        <f aca="false">IF($D108="","",IF($C108="","",IF(LEFT($C108,2)="男子",VLOOKUP($D108,選手データ!$B$2:$E$61,4,FALSE()),VLOOKUP($D108,選手データ!$G$2:$J$61,4,FALSE()))))</f>
        <v/>
      </c>
      <c r="G108" s="259"/>
      <c r="H108" s="249"/>
      <c r="I108" s="250"/>
      <c r="Y108" s="140" t="str">
        <f aca="false">C108&amp;G108</f>
        <v/>
      </c>
      <c r="Z108" s="140"/>
      <c r="AB108" s="290"/>
      <c r="AC108" s="290"/>
      <c r="AD108" s="290"/>
      <c r="AE108" s="290"/>
      <c r="AF108" s="290"/>
      <c r="AG108" s="292"/>
      <c r="AH108" s="292"/>
      <c r="AI108" s="292"/>
      <c r="AJ108" s="291"/>
      <c r="AK108" s="291"/>
      <c r="AL108" s="291"/>
      <c r="AM108" s="291"/>
      <c r="AN108" s="291"/>
      <c r="AO108" s="291"/>
      <c r="AP108" s="307"/>
      <c r="AQ108" s="292"/>
      <c r="AR108" s="291"/>
      <c r="AS108" s="304"/>
    </row>
    <row r="109" customFormat="false" ht="27" hidden="false" customHeight="true" outlineLevel="0" collapsed="false">
      <c r="B109" s="262"/>
      <c r="C109" s="256"/>
      <c r="D109" s="256"/>
      <c r="E109" s="261" t="str">
        <f aca="false">IF($D108="","",IF($C108="","",IF(LEFT($C108,2)="男子",VLOOKUP($D108,選手データ!$B$2:$E$61,3,FALSE()),VLOOKUP($D108,選手データ!$G$2:$J$61,3,FALSE()))))</f>
        <v/>
      </c>
      <c r="F109" s="258"/>
      <c r="G109" s="259"/>
      <c r="H109" s="249"/>
      <c r="I109" s="250"/>
      <c r="Y109" s="140"/>
      <c r="Z109" s="140"/>
      <c r="AB109" s="290"/>
      <c r="AC109" s="290"/>
      <c r="AD109" s="290"/>
      <c r="AE109" s="290"/>
      <c r="AF109" s="290"/>
      <c r="AG109" s="292"/>
      <c r="AH109" s="292"/>
      <c r="AI109" s="291"/>
      <c r="AJ109" s="291"/>
      <c r="AK109" s="291"/>
      <c r="AL109" s="291"/>
      <c r="AM109" s="291"/>
      <c r="AN109" s="291"/>
      <c r="AO109" s="291"/>
      <c r="AP109" s="307"/>
      <c r="AQ109" s="291"/>
      <c r="AR109" s="291"/>
      <c r="AS109" s="304"/>
    </row>
    <row r="110" customFormat="false" ht="27" hidden="false" customHeight="true" outlineLevel="0" collapsed="false">
      <c r="B110" s="262" t="n">
        <v>47</v>
      </c>
      <c r="C110" s="256"/>
      <c r="D110" s="256"/>
      <c r="E110" s="257" t="str">
        <f aca="false">IF($D110="","",IF($C110="","",IF(LEFT($C110,2)="男子",VLOOKUP($D110,選手データ!$B$2:$E$61,2,FALSE()),VLOOKUP($D110,選手データ!$G$2:$J$61,2,FALSE()))))</f>
        <v/>
      </c>
      <c r="F110" s="258" t="str">
        <f aca="false">IF($D110="","",IF($C110="","",IF(LEFT($C110,2)="男子",VLOOKUP($D110,選手データ!$B$2:$E$61,4,FALSE()),VLOOKUP($D110,選手データ!$G$2:$J$61,4,FALSE()))))</f>
        <v/>
      </c>
      <c r="G110" s="259"/>
      <c r="H110" s="249"/>
      <c r="I110" s="250"/>
      <c r="Y110" s="140" t="str">
        <f aca="false">C110&amp;G110</f>
        <v/>
      </c>
      <c r="Z110" s="140"/>
      <c r="AB110" s="290"/>
      <c r="AC110" s="290"/>
      <c r="AD110" s="290"/>
      <c r="AE110" s="290"/>
      <c r="AF110" s="290"/>
      <c r="AG110" s="291"/>
      <c r="AH110" s="291"/>
      <c r="AI110" s="292"/>
      <c r="AJ110" s="291"/>
      <c r="AK110" s="291"/>
      <c r="AL110" s="291"/>
      <c r="AM110" s="291"/>
      <c r="AN110" s="291"/>
      <c r="AO110" s="291"/>
      <c r="AP110" s="307"/>
      <c r="AQ110" s="292"/>
      <c r="AR110" s="291"/>
      <c r="AS110" s="304"/>
    </row>
    <row r="111" customFormat="false" ht="27" hidden="false" customHeight="true" outlineLevel="0" collapsed="false">
      <c r="B111" s="262"/>
      <c r="C111" s="256"/>
      <c r="D111" s="256"/>
      <c r="E111" s="261" t="str">
        <f aca="false">IF($D110="","",IF($C110="","",IF(LEFT($C110,2)="男子",VLOOKUP($D110,選手データ!$B$2:$E$61,3,FALSE()),VLOOKUP($D110,選手データ!$G$2:$J$61,3,FALSE()))))</f>
        <v/>
      </c>
      <c r="F111" s="258"/>
      <c r="G111" s="259"/>
      <c r="H111" s="249"/>
      <c r="I111" s="250"/>
      <c r="Y111" s="140"/>
      <c r="Z111" s="140"/>
      <c r="AB111" s="290"/>
      <c r="AC111" s="290"/>
      <c r="AD111" s="290"/>
      <c r="AE111" s="290"/>
      <c r="AF111" s="290"/>
      <c r="AG111" s="292"/>
      <c r="AH111" s="292"/>
      <c r="AI111" s="292"/>
      <c r="AJ111" s="291"/>
      <c r="AK111" s="291"/>
      <c r="AL111" s="291"/>
      <c r="AM111" s="291"/>
      <c r="AN111" s="291"/>
      <c r="AO111" s="291"/>
      <c r="AP111" s="307"/>
      <c r="AQ111" s="291"/>
      <c r="AR111" s="291"/>
      <c r="AS111" s="304"/>
    </row>
    <row r="112" customFormat="false" ht="27" hidden="false" customHeight="true" outlineLevel="0" collapsed="false">
      <c r="B112" s="262" t="n">
        <v>48</v>
      </c>
      <c r="C112" s="256"/>
      <c r="D112" s="256"/>
      <c r="E112" s="257" t="str">
        <f aca="false">IF($D112="","",IF($C112="","",IF(LEFT($C112,2)="男子",VLOOKUP($D112,選手データ!$B$2:$E$61,2,FALSE()),VLOOKUP($D112,選手データ!$G$2:$J$61,2,FALSE()))))</f>
        <v/>
      </c>
      <c r="F112" s="258" t="str">
        <f aca="false">IF($D112="","",IF($C112="","",IF(LEFT($C112,2)="男子",VLOOKUP($D112,選手データ!$B$2:$E$61,4,FALSE()),VLOOKUP($D112,選手データ!$G$2:$J$61,4,FALSE()))))</f>
        <v/>
      </c>
      <c r="G112" s="259"/>
      <c r="H112" s="249"/>
      <c r="I112" s="250"/>
      <c r="Y112" s="140" t="str">
        <f aca="false">C112&amp;G112</f>
        <v/>
      </c>
      <c r="Z112" s="140"/>
      <c r="AB112" s="290"/>
      <c r="AC112" s="290"/>
      <c r="AD112" s="290"/>
      <c r="AE112" s="290"/>
      <c r="AF112" s="290"/>
      <c r="AG112" s="292"/>
      <c r="AH112" s="292"/>
      <c r="AI112" s="292"/>
      <c r="AJ112" s="291"/>
      <c r="AK112" s="291"/>
      <c r="AL112" s="291"/>
      <c r="AM112" s="291"/>
      <c r="AN112" s="291"/>
      <c r="AO112" s="291"/>
      <c r="AP112" s="307"/>
      <c r="AQ112" s="292"/>
      <c r="AR112" s="291"/>
      <c r="AS112" s="304"/>
    </row>
    <row r="113" customFormat="false" ht="27" hidden="false" customHeight="true" outlineLevel="0" collapsed="false">
      <c r="B113" s="262"/>
      <c r="C113" s="256"/>
      <c r="D113" s="256"/>
      <c r="E113" s="261" t="str">
        <f aca="false">IF($D112="","",IF($C112="","",IF(LEFT($C112,2)="男子",VLOOKUP($D112,選手データ!$B$2:$E$61,3,FALSE()),VLOOKUP($D112,選手データ!$G$2:$J$61,3,FALSE()))))</f>
        <v/>
      </c>
      <c r="F113" s="258"/>
      <c r="G113" s="259"/>
      <c r="H113" s="249"/>
      <c r="I113" s="250"/>
      <c r="Y113" s="140"/>
      <c r="Z113" s="140"/>
      <c r="AB113" s="290"/>
      <c r="AC113" s="290"/>
      <c r="AD113" s="290"/>
      <c r="AE113" s="290"/>
      <c r="AF113" s="290"/>
      <c r="AG113" s="292"/>
      <c r="AH113" s="292"/>
      <c r="AI113" s="292"/>
      <c r="AJ113" s="292"/>
      <c r="AK113" s="292"/>
      <c r="AL113" s="292"/>
      <c r="AM113" s="292"/>
      <c r="AN113" s="292"/>
      <c r="AO113" s="291"/>
      <c r="AP113" s="307"/>
      <c r="AQ113" s="292"/>
      <c r="AR113" s="291"/>
      <c r="AS113" s="304"/>
    </row>
    <row r="114" customFormat="false" ht="27" hidden="false" customHeight="true" outlineLevel="0" collapsed="false">
      <c r="B114" s="262" t="n">
        <v>49</v>
      </c>
      <c r="C114" s="256"/>
      <c r="D114" s="256"/>
      <c r="E114" s="257" t="str">
        <f aca="false">IF($D114="","",IF($C114="","",IF(LEFT($C114,2)="男子",VLOOKUP($D114,選手データ!$B$2:$E$61,2,FALSE()),VLOOKUP($D114,選手データ!$G$2:$J$61,2,FALSE()))))</f>
        <v/>
      </c>
      <c r="F114" s="258" t="str">
        <f aca="false">IF($D114="","",IF($C114="","",IF(LEFT($C114,2)="男子",VLOOKUP($D114,選手データ!$B$2:$E$61,4,FALSE()),VLOOKUP($D114,選手データ!$G$2:$J$61,4,FALSE()))))</f>
        <v/>
      </c>
      <c r="G114" s="259"/>
      <c r="H114" s="249"/>
      <c r="I114" s="250"/>
      <c r="Y114" s="140" t="str">
        <f aca="false">C114&amp;G114</f>
        <v/>
      </c>
      <c r="Z114" s="140"/>
      <c r="AB114" s="290"/>
      <c r="AC114" s="290"/>
      <c r="AD114" s="290"/>
      <c r="AE114" s="290"/>
      <c r="AF114" s="290"/>
      <c r="AG114" s="292"/>
      <c r="AH114" s="292"/>
      <c r="AI114" s="292"/>
      <c r="AJ114" s="292"/>
      <c r="AK114" s="292"/>
      <c r="AL114" s="292"/>
      <c r="AM114" s="292"/>
      <c r="AN114" s="292"/>
      <c r="AO114" s="291"/>
      <c r="AP114" s="307"/>
      <c r="AQ114" s="292"/>
      <c r="AR114" s="291"/>
      <c r="AS114" s="304"/>
    </row>
    <row r="115" customFormat="false" ht="27" hidden="false" customHeight="true" outlineLevel="0" collapsed="false">
      <c r="B115" s="262"/>
      <c r="C115" s="256"/>
      <c r="D115" s="256"/>
      <c r="E115" s="261" t="str">
        <f aca="false">IF($D114="","",IF($C114="","",IF(LEFT($C114,2)="男子",VLOOKUP($D114,選手データ!$B$2:$E$61,3,FALSE()),VLOOKUP($D114,選手データ!$G$2:$J$61,3,FALSE()))))</f>
        <v/>
      </c>
      <c r="F115" s="258"/>
      <c r="G115" s="259"/>
      <c r="H115" s="249"/>
      <c r="I115" s="250"/>
      <c r="Y115" s="140"/>
      <c r="Z115" s="140"/>
      <c r="AB115" s="290"/>
      <c r="AC115" s="290"/>
      <c r="AD115" s="290"/>
      <c r="AE115" s="290"/>
      <c r="AF115" s="290"/>
      <c r="AG115" s="292"/>
      <c r="AH115" s="292"/>
      <c r="AI115" s="292"/>
      <c r="AJ115" s="291"/>
      <c r="AK115" s="291"/>
      <c r="AL115" s="291"/>
      <c r="AM115" s="291"/>
      <c r="AN115" s="291"/>
      <c r="AO115" s="291"/>
      <c r="AP115" s="307"/>
      <c r="AQ115" s="292"/>
      <c r="AR115" s="291"/>
      <c r="AS115" s="304"/>
    </row>
    <row r="116" customFormat="false" ht="27" hidden="false" customHeight="true" outlineLevel="0" collapsed="false">
      <c r="B116" s="293" t="n">
        <v>50</v>
      </c>
      <c r="C116" s="294"/>
      <c r="D116" s="294"/>
      <c r="E116" s="257" t="str">
        <f aca="false">IF($D116="","",IF($C116="","",IF(LEFT($C116,2)="男子",VLOOKUP($D116,選手データ!$B$2:$E$61,2,FALSE()),VLOOKUP($D116,選手データ!$G$2:$J$61,2,FALSE()))))</f>
        <v/>
      </c>
      <c r="F116" s="295" t="str">
        <f aca="false">IF($D116="","",IF($C116="","",IF(LEFT($C116,2)="男子",VLOOKUP($D116,選手データ!$B$2:$E$61,4,FALSE()),VLOOKUP($D116,選手データ!$G$2:$J$61,4,FALSE()))))</f>
        <v/>
      </c>
      <c r="G116" s="259"/>
      <c r="H116" s="249"/>
      <c r="I116" s="250"/>
      <c r="Y116" s="140" t="str">
        <f aca="false">C116&amp;G116</f>
        <v/>
      </c>
      <c r="Z116" s="140"/>
      <c r="AB116" s="290"/>
      <c r="AC116" s="290"/>
      <c r="AD116" s="290"/>
      <c r="AE116" s="290"/>
      <c r="AF116" s="290"/>
      <c r="AG116" s="292"/>
      <c r="AH116" s="292"/>
      <c r="AI116" s="292"/>
      <c r="AJ116" s="291"/>
      <c r="AK116" s="291"/>
      <c r="AL116" s="291"/>
      <c r="AM116" s="291"/>
      <c r="AN116" s="291"/>
      <c r="AO116" s="292"/>
      <c r="AP116" s="307"/>
      <c r="AQ116" s="292"/>
      <c r="AR116" s="291"/>
      <c r="AS116" s="304"/>
    </row>
    <row r="117" customFormat="false" ht="27" hidden="false" customHeight="true" outlineLevel="0" collapsed="false">
      <c r="B117" s="293"/>
      <c r="C117" s="294"/>
      <c r="D117" s="294"/>
      <c r="E117" s="297" t="str">
        <f aca="false">IF($D116="","",IF($C116="","",IF(LEFT($C116,2)="男子",VLOOKUP($D116,選手データ!$B$2:$E$61,3,FALSE()),VLOOKUP($D116,選手データ!$G$2:$J$61,3,FALSE()))))</f>
        <v/>
      </c>
      <c r="F117" s="295"/>
      <c r="G117" s="298"/>
      <c r="H117" s="249"/>
      <c r="I117" s="250"/>
      <c r="Y117" s="140"/>
      <c r="Z117" s="140"/>
      <c r="AB117" s="290"/>
      <c r="AC117" s="290"/>
      <c r="AD117" s="290"/>
      <c r="AE117" s="290"/>
      <c r="AF117" s="290"/>
      <c r="AG117" s="292"/>
      <c r="AH117" s="292"/>
      <c r="AI117" s="292"/>
      <c r="AJ117" s="291"/>
      <c r="AK117" s="291"/>
      <c r="AL117" s="291"/>
      <c r="AM117" s="291"/>
      <c r="AN117" s="291"/>
      <c r="AO117" s="292"/>
      <c r="AP117" s="307"/>
      <c r="AQ117" s="292"/>
      <c r="AR117" s="291"/>
      <c r="AS117" s="304"/>
    </row>
    <row r="118" customFormat="false" ht="27" hidden="false" customHeight="true" outlineLevel="0" collapsed="false">
      <c r="A118" s="254" t="n">
        <f aca="false">COUNTBLANK(E118:E127)</f>
        <v>10</v>
      </c>
      <c r="B118" s="299" t="n">
        <v>51</v>
      </c>
      <c r="C118" s="300"/>
      <c r="D118" s="300"/>
      <c r="E118" s="301" t="str">
        <f aca="false">IF($D118="","",IF($C118="","",IF(LEFT($C118,2)="男子",VLOOKUP($D118,選手データ!$B$2:$E$61,2,FALSE()),VLOOKUP($D118,選手データ!$G$2:$J$61,2,FALSE()))))</f>
        <v/>
      </c>
      <c r="F118" s="302" t="str">
        <f aca="false">IF($D118="","",IF($C118="","",IF(LEFT($C118,2)="男子",VLOOKUP($D118,選手データ!$B$2:$E$61,4,FALSE()),VLOOKUP($D118,選手データ!$G$2:$J$61,4,FALSE()))))</f>
        <v/>
      </c>
      <c r="G118" s="303"/>
      <c r="H118" s="249"/>
      <c r="I118" s="250"/>
      <c r="Y118" s="140" t="str">
        <f aca="false">C118&amp;G118</f>
        <v/>
      </c>
      <c r="Z118" s="140"/>
      <c r="AB118" s="290"/>
      <c r="AC118" s="290"/>
      <c r="AD118" s="290"/>
      <c r="AE118" s="290"/>
      <c r="AF118" s="290"/>
      <c r="AG118" s="292"/>
      <c r="AH118" s="292"/>
      <c r="AI118" s="292"/>
      <c r="AJ118" s="291"/>
      <c r="AK118" s="291"/>
      <c r="AL118" s="291"/>
      <c r="AM118" s="291"/>
      <c r="AN118" s="291"/>
      <c r="AO118" s="291"/>
      <c r="AP118" s="307"/>
      <c r="AQ118" s="292"/>
      <c r="AR118" s="291"/>
      <c r="AS118" s="304"/>
    </row>
    <row r="119" customFormat="false" ht="27" hidden="false" customHeight="true" outlineLevel="0" collapsed="false">
      <c r="A119" s="260" t="n">
        <f aca="false">COUNTA(G118:G118,G120:G120,G122:G122,G124:G124,G126:G126)</f>
        <v>0</v>
      </c>
      <c r="B119" s="299"/>
      <c r="C119" s="300"/>
      <c r="D119" s="300"/>
      <c r="E119" s="261" t="str">
        <f aca="false">IF($D118="","",IF($C118="","",IF(LEFT($C118,2)="男子",VLOOKUP($D118,選手データ!$B$2:$E$61,3,FALSE()),VLOOKUP($D118,選手データ!$G$2:$J$61,3,FALSE()))))</f>
        <v/>
      </c>
      <c r="F119" s="302"/>
      <c r="G119" s="259"/>
      <c r="H119" s="249"/>
      <c r="I119" s="250"/>
      <c r="Y119" s="140"/>
      <c r="Z119" s="140"/>
      <c r="AB119" s="290"/>
      <c r="AC119" s="290"/>
      <c r="AD119" s="290"/>
      <c r="AE119" s="290"/>
      <c r="AF119" s="290"/>
      <c r="AG119" s="292"/>
      <c r="AH119" s="292"/>
      <c r="AI119" s="291"/>
      <c r="AJ119" s="291"/>
      <c r="AK119" s="291"/>
      <c r="AL119" s="291"/>
      <c r="AM119" s="291"/>
      <c r="AN119" s="291"/>
      <c r="AO119" s="291"/>
      <c r="AP119" s="307"/>
      <c r="AQ119" s="292"/>
      <c r="AR119" s="291"/>
      <c r="AS119" s="304"/>
    </row>
    <row r="120" customFormat="false" ht="27" hidden="false" customHeight="true" outlineLevel="0" collapsed="false">
      <c r="B120" s="262" t="n">
        <v>52</v>
      </c>
      <c r="C120" s="256"/>
      <c r="D120" s="256"/>
      <c r="E120" s="257" t="str">
        <f aca="false">IF($D120="","",IF($C120="","",IF(LEFT($C120,2)="男子",VLOOKUP($D120,選手データ!$B$2:$E$61,2,FALSE()),VLOOKUP($D120,選手データ!$G$2:$J$61,2,FALSE()))))</f>
        <v/>
      </c>
      <c r="F120" s="258" t="str">
        <f aca="false">IF($D120="","",IF($C120="","",IF(LEFT($C120,2)="男子",VLOOKUP($D120,選手データ!$B$2:$E$61,4,FALSE()),VLOOKUP($D120,選手データ!$G$2:$J$61,4,FALSE()))))</f>
        <v/>
      </c>
      <c r="G120" s="259"/>
      <c r="H120" s="249"/>
      <c r="I120" s="250"/>
      <c r="Y120" s="140" t="str">
        <f aca="false">C120&amp;G120</f>
        <v/>
      </c>
      <c r="Z120" s="140"/>
      <c r="AB120" s="290"/>
      <c r="AC120" s="290"/>
      <c r="AD120" s="290"/>
      <c r="AE120" s="290"/>
      <c r="AF120" s="290"/>
      <c r="AG120" s="291"/>
      <c r="AH120" s="291"/>
      <c r="AI120" s="292"/>
      <c r="AJ120" s="291"/>
      <c r="AK120" s="291"/>
      <c r="AL120" s="291"/>
      <c r="AM120" s="291"/>
      <c r="AN120" s="291"/>
      <c r="AO120" s="291"/>
      <c r="AP120" s="307"/>
      <c r="AQ120" s="291"/>
      <c r="AR120" s="292"/>
      <c r="AS120" s="304"/>
    </row>
    <row r="121" customFormat="false" ht="27" hidden="false" customHeight="true" outlineLevel="0" collapsed="false">
      <c r="B121" s="262"/>
      <c r="C121" s="256"/>
      <c r="D121" s="256"/>
      <c r="E121" s="261" t="str">
        <f aca="false">IF($D120="","",IF($C120="","",IF(LEFT($C120,2)="男子",VLOOKUP($D120,選手データ!$B$2:$E$61,3,FALSE()),VLOOKUP($D120,選手データ!$G$2:$J$61,3,FALSE()))))</f>
        <v/>
      </c>
      <c r="F121" s="258"/>
      <c r="G121" s="259"/>
      <c r="H121" s="249"/>
      <c r="I121" s="250"/>
      <c r="Y121" s="140"/>
      <c r="Z121" s="140"/>
      <c r="AB121" s="290"/>
      <c r="AC121" s="290"/>
      <c r="AD121" s="290"/>
      <c r="AE121" s="290"/>
      <c r="AF121" s="290"/>
      <c r="AG121" s="292"/>
      <c r="AH121" s="292"/>
      <c r="AI121" s="291"/>
      <c r="AJ121" s="291"/>
      <c r="AK121" s="291"/>
      <c r="AL121" s="291"/>
      <c r="AM121" s="291"/>
      <c r="AN121" s="291"/>
      <c r="AO121" s="291"/>
      <c r="AP121" s="307"/>
      <c r="AQ121" s="292"/>
      <c r="AR121" s="291"/>
      <c r="AS121" s="304"/>
    </row>
    <row r="122" customFormat="false" ht="27" hidden="false" customHeight="true" outlineLevel="0" collapsed="false">
      <c r="B122" s="262" t="n">
        <v>53</v>
      </c>
      <c r="C122" s="256"/>
      <c r="D122" s="256"/>
      <c r="E122" s="257" t="str">
        <f aca="false">IF($D122="","",IF($C122="","",IF(LEFT($C122,2)="男子",VLOOKUP($D122,選手データ!$B$2:$E$61,2,FALSE()),VLOOKUP($D122,選手データ!$G$2:$J$61,2,FALSE()))))</f>
        <v/>
      </c>
      <c r="F122" s="258" t="str">
        <f aca="false">IF($D122="","",IF($C122="","",IF(LEFT($C122,2)="男子",VLOOKUP($D122,選手データ!$B$2:$E$61,4,FALSE()),VLOOKUP($D122,選手データ!$G$2:$J$61,4,FALSE()))))</f>
        <v/>
      </c>
      <c r="G122" s="259"/>
      <c r="H122" s="249"/>
      <c r="I122" s="250"/>
      <c r="Y122" s="140" t="str">
        <f aca="false">C122&amp;G122</f>
        <v/>
      </c>
      <c r="Z122" s="140"/>
      <c r="AB122" s="290"/>
      <c r="AC122" s="290"/>
      <c r="AD122" s="290"/>
      <c r="AE122" s="290"/>
      <c r="AF122" s="290"/>
      <c r="AG122" s="291"/>
      <c r="AH122" s="291"/>
      <c r="AI122" s="292"/>
      <c r="AJ122" s="291"/>
      <c r="AK122" s="291"/>
      <c r="AL122" s="291"/>
      <c r="AM122" s="291"/>
      <c r="AN122" s="291"/>
      <c r="AO122" s="291"/>
      <c r="AP122" s="307"/>
      <c r="AQ122" s="292"/>
      <c r="AR122" s="291"/>
      <c r="AS122" s="304"/>
    </row>
    <row r="123" customFormat="false" ht="27" hidden="false" customHeight="true" outlineLevel="0" collapsed="false">
      <c r="B123" s="262"/>
      <c r="C123" s="256"/>
      <c r="D123" s="256"/>
      <c r="E123" s="261" t="str">
        <f aca="false">IF($D122="","",IF($C122="","",IF(LEFT($C122,2)="男子",VLOOKUP($D122,選手データ!$B$2:$E$61,3,FALSE()),VLOOKUP($D122,選手データ!$G$2:$J$61,3,FALSE()))))</f>
        <v/>
      </c>
      <c r="F123" s="258"/>
      <c r="G123" s="259"/>
      <c r="H123" s="249"/>
      <c r="I123" s="250"/>
      <c r="Y123" s="140"/>
      <c r="Z123" s="140"/>
      <c r="AB123" s="290"/>
      <c r="AC123" s="290"/>
      <c r="AD123" s="290"/>
      <c r="AE123" s="290"/>
      <c r="AF123" s="290"/>
      <c r="AG123" s="292"/>
      <c r="AH123" s="292"/>
      <c r="AI123" s="291"/>
      <c r="AJ123" s="291"/>
      <c r="AK123" s="291"/>
      <c r="AL123" s="291"/>
      <c r="AM123" s="291"/>
      <c r="AN123" s="291"/>
      <c r="AO123" s="291"/>
      <c r="AP123" s="307"/>
      <c r="AQ123" s="291"/>
      <c r="AR123" s="291"/>
      <c r="AS123" s="304"/>
    </row>
    <row r="124" customFormat="false" ht="27" hidden="false" customHeight="true" outlineLevel="0" collapsed="false">
      <c r="B124" s="262" t="n">
        <v>54</v>
      </c>
      <c r="C124" s="256"/>
      <c r="D124" s="256"/>
      <c r="E124" s="257" t="str">
        <f aca="false">IF($D124="","",IF($C124="","",IF(LEFT($C124,2)="男子",VLOOKUP($D124,選手データ!$B$2:$E$61,2,FALSE()),VLOOKUP($D124,選手データ!$G$2:$J$61,2,FALSE()))))</f>
        <v/>
      </c>
      <c r="F124" s="258" t="str">
        <f aca="false">IF($D124="","",IF($C124="","",IF(LEFT($C124,2)="男子",VLOOKUP($D124,選手データ!$B$2:$E$61,4,FALSE()),VLOOKUP($D124,選手データ!$G$2:$J$61,4,FALSE()))))</f>
        <v/>
      </c>
      <c r="G124" s="259"/>
      <c r="H124" s="249"/>
      <c r="I124" s="250"/>
      <c r="Y124" s="140" t="str">
        <f aca="false">C124&amp;G124</f>
        <v/>
      </c>
      <c r="Z124" s="140"/>
      <c r="AB124" s="290"/>
      <c r="AC124" s="290"/>
      <c r="AD124" s="290"/>
      <c r="AE124" s="290"/>
      <c r="AF124" s="290"/>
      <c r="AG124" s="291"/>
      <c r="AH124" s="291"/>
      <c r="AI124" s="291"/>
      <c r="AJ124" s="291"/>
      <c r="AK124" s="291"/>
      <c r="AL124" s="291"/>
      <c r="AM124" s="291"/>
      <c r="AN124" s="291"/>
      <c r="AO124" s="291"/>
      <c r="AP124" s="307"/>
      <c r="AQ124" s="292"/>
      <c r="AR124" s="291"/>
      <c r="AS124" s="304"/>
    </row>
    <row r="125" customFormat="false" ht="27" hidden="false" customHeight="true" outlineLevel="0" collapsed="false">
      <c r="B125" s="262"/>
      <c r="C125" s="256"/>
      <c r="D125" s="256"/>
      <c r="E125" s="261" t="str">
        <f aca="false">IF($D124="","",IF($C124="","",IF(LEFT($C124,2)="男子",VLOOKUP($D124,選手データ!$B$2:$E$61,3,FALSE()),VLOOKUP($D124,選手データ!$G$2:$J$61,3,FALSE()))))</f>
        <v/>
      </c>
      <c r="F125" s="258"/>
      <c r="G125" s="259"/>
      <c r="H125" s="249"/>
      <c r="I125" s="250"/>
      <c r="Y125" s="140"/>
      <c r="Z125" s="140"/>
      <c r="AB125" s="290"/>
      <c r="AC125" s="305"/>
      <c r="AD125" s="290"/>
      <c r="AE125" s="290"/>
      <c r="AF125" s="290"/>
      <c r="AG125" s="291"/>
      <c r="AH125" s="291"/>
      <c r="AI125" s="292"/>
      <c r="AJ125" s="291"/>
      <c r="AK125" s="291"/>
      <c r="AL125" s="291"/>
      <c r="AM125" s="291"/>
      <c r="AN125" s="291"/>
      <c r="AO125" s="291"/>
      <c r="AP125" s="307"/>
      <c r="AQ125" s="292"/>
      <c r="AR125" s="291"/>
      <c r="AS125" s="304"/>
    </row>
    <row r="126" customFormat="false" ht="27" hidden="false" customHeight="true" outlineLevel="0" collapsed="false">
      <c r="B126" s="262" t="n">
        <v>55</v>
      </c>
      <c r="C126" s="256"/>
      <c r="D126" s="256"/>
      <c r="E126" s="257" t="str">
        <f aca="false">IF($D126="","",IF($C126="","",IF(LEFT($C126,2)="男子",VLOOKUP($D126,選手データ!$B$2:$E$61,2,FALSE()),VLOOKUP($D126,選手データ!$G$2:$J$61,2,FALSE()))))</f>
        <v/>
      </c>
      <c r="F126" s="258" t="str">
        <f aca="false">IF($D126="","",IF($C126="","",IF(LEFT($C126,2)="男子",VLOOKUP($D126,選手データ!$B$2:$E$61,4,FALSE()),VLOOKUP($D126,選手データ!$G$2:$J$61,4,FALSE()))))</f>
        <v/>
      </c>
      <c r="G126" s="259"/>
      <c r="H126" s="249"/>
      <c r="I126" s="250"/>
      <c r="Y126" s="140" t="str">
        <f aca="false">C126&amp;G126</f>
        <v/>
      </c>
      <c r="Z126" s="140"/>
      <c r="AB126" s="305"/>
      <c r="AC126" s="290"/>
      <c r="AD126" s="305"/>
      <c r="AE126" s="305"/>
      <c r="AF126" s="305"/>
      <c r="AG126" s="292"/>
      <c r="AH126" s="292"/>
      <c r="AI126" s="292"/>
      <c r="AJ126" s="291"/>
      <c r="AK126" s="291"/>
      <c r="AL126" s="291"/>
      <c r="AM126" s="291"/>
      <c r="AN126" s="291"/>
      <c r="AO126" s="291"/>
      <c r="AP126" s="307"/>
      <c r="AQ126" s="291"/>
      <c r="AR126" s="291"/>
      <c r="AS126" s="304"/>
    </row>
    <row r="127" customFormat="false" ht="27" hidden="false" customHeight="true" outlineLevel="0" collapsed="false">
      <c r="B127" s="262"/>
      <c r="C127" s="256"/>
      <c r="D127" s="256"/>
      <c r="E127" s="261" t="str">
        <f aca="false">IF($D126="","",IF($C126="","",IF(LEFT($C126,2)="男子",VLOOKUP($D126,選手データ!$B$2:$E$61,3,FALSE()),VLOOKUP($D126,選手データ!$G$2:$J$61,3,FALSE()))))</f>
        <v/>
      </c>
      <c r="F127" s="258"/>
      <c r="G127" s="259"/>
      <c r="H127" s="249"/>
      <c r="I127" s="250"/>
      <c r="Y127" s="140"/>
      <c r="Z127" s="140"/>
      <c r="AB127" s="290"/>
      <c r="AC127" s="290"/>
      <c r="AD127" s="290"/>
      <c r="AE127" s="290"/>
      <c r="AF127" s="290"/>
      <c r="AG127" s="292"/>
      <c r="AH127" s="292"/>
      <c r="AI127" s="292"/>
      <c r="AJ127" s="291"/>
      <c r="AK127" s="291"/>
      <c r="AL127" s="291"/>
      <c r="AM127" s="291"/>
      <c r="AN127" s="291"/>
      <c r="AO127" s="291"/>
      <c r="AP127" s="307"/>
      <c r="AQ127" s="291"/>
      <c r="AR127" s="291"/>
      <c r="AS127" s="304"/>
    </row>
    <row r="128" customFormat="false" ht="27" hidden="false" customHeight="true" outlineLevel="0" collapsed="false">
      <c r="B128" s="308" t="n">
        <v>56</v>
      </c>
      <c r="C128" s="309"/>
      <c r="D128" s="309"/>
      <c r="E128" s="310" t="str">
        <f aca="false">IF($D128="","",IF($C128="","",IF(LEFT($C128,2)="男子",VLOOKUP($D128,選手データ!$B$2:$E$61,2,FALSE()),VLOOKUP($D128,選手データ!$G$2:$J$61,2,FALSE()))))</f>
        <v/>
      </c>
      <c r="F128" s="311" t="str">
        <f aca="false">IF($D128="","",IF($C128="","",IF(LEFT($C128,2)="男子",VLOOKUP($D128,選手データ!$B$2:$E$61,4,FALSE()),VLOOKUP($D128,選手データ!$G$2:$J$61,4,FALSE()))))</f>
        <v/>
      </c>
      <c r="G128" s="312"/>
      <c r="H128" s="249"/>
      <c r="I128" s="250"/>
      <c r="Y128" s="140" t="str">
        <f aca="false">C128&amp;G128</f>
        <v/>
      </c>
      <c r="Z128" s="140"/>
      <c r="AB128" s="290"/>
      <c r="AC128" s="290"/>
      <c r="AD128" s="290"/>
      <c r="AE128" s="290"/>
      <c r="AF128" s="290"/>
      <c r="AG128" s="292"/>
      <c r="AH128" s="292"/>
      <c r="AI128" s="292"/>
      <c r="AJ128" s="291"/>
      <c r="AK128" s="291"/>
      <c r="AL128" s="291"/>
      <c r="AM128" s="291"/>
      <c r="AN128" s="291"/>
      <c r="AO128" s="291"/>
      <c r="AP128" s="307"/>
      <c r="AQ128" s="291"/>
      <c r="AR128" s="291"/>
      <c r="AS128" s="304"/>
    </row>
    <row r="129" customFormat="false" ht="27" hidden="false" customHeight="true" outlineLevel="0" collapsed="false">
      <c r="B129" s="308"/>
      <c r="C129" s="309"/>
      <c r="D129" s="309"/>
      <c r="E129" s="261" t="str">
        <f aca="false">IF($D128="","",IF($C128="","",IF(LEFT($C128,2)="男子",VLOOKUP($D128,選手データ!$B$2:$E$61,3,FALSE()),VLOOKUP($D128,選手データ!$G$2:$J$61,3,FALSE()))))</f>
        <v/>
      </c>
      <c r="F129" s="311"/>
      <c r="G129" s="259"/>
      <c r="H129" s="249"/>
      <c r="I129" s="250"/>
      <c r="Y129" s="140"/>
      <c r="Z129" s="140"/>
      <c r="AB129" s="290"/>
      <c r="AC129" s="290"/>
      <c r="AD129" s="290"/>
      <c r="AE129" s="290"/>
      <c r="AF129" s="290"/>
      <c r="AG129" s="292"/>
      <c r="AH129" s="292"/>
      <c r="AI129" s="292"/>
      <c r="AJ129" s="291"/>
      <c r="AK129" s="291"/>
      <c r="AL129" s="291"/>
      <c r="AM129" s="291"/>
      <c r="AN129" s="291"/>
      <c r="AO129" s="291"/>
      <c r="AP129" s="307"/>
      <c r="AQ129" s="291"/>
      <c r="AR129" s="291"/>
      <c r="AS129" s="304"/>
    </row>
    <row r="130" customFormat="false" ht="27" hidden="false" customHeight="true" outlineLevel="0" collapsed="false">
      <c r="B130" s="262" t="n">
        <v>57</v>
      </c>
      <c r="C130" s="256"/>
      <c r="D130" s="256"/>
      <c r="E130" s="257" t="str">
        <f aca="false">IF($D130="","",IF($C130="","",IF(LEFT($C130,2)="男子",VLOOKUP($D130,選手データ!$B$2:$E$61,2,FALSE()),VLOOKUP($D130,選手データ!$G$2:$J$61,2,FALSE()))))</f>
        <v/>
      </c>
      <c r="F130" s="258" t="str">
        <f aca="false">IF($D130="","",IF($C130="","",IF(LEFT($C130,2)="男子",VLOOKUP($D130,選手データ!$B$2:$E$61,4,FALSE()),VLOOKUP($D130,選手データ!$G$2:$J$61,4,FALSE()))))</f>
        <v/>
      </c>
      <c r="G130" s="259"/>
      <c r="H130" s="249"/>
      <c r="I130" s="250"/>
      <c r="Y130" s="140" t="str">
        <f aca="false">C130&amp;G130</f>
        <v/>
      </c>
      <c r="Z130" s="140"/>
      <c r="AB130" s="290"/>
      <c r="AC130" s="290"/>
      <c r="AD130" s="290"/>
      <c r="AE130" s="290"/>
      <c r="AF130" s="290"/>
      <c r="AG130" s="292"/>
      <c r="AH130" s="292"/>
      <c r="AI130" s="292"/>
      <c r="AJ130" s="291"/>
      <c r="AK130" s="291"/>
      <c r="AL130" s="291"/>
      <c r="AM130" s="291"/>
      <c r="AN130" s="291"/>
      <c r="AO130" s="291"/>
      <c r="AP130" s="291"/>
      <c r="AQ130" s="292"/>
      <c r="AR130" s="291"/>
      <c r="AS130" s="304"/>
    </row>
    <row r="131" customFormat="false" ht="27" hidden="false" customHeight="true" outlineLevel="0" collapsed="false">
      <c r="B131" s="262"/>
      <c r="C131" s="256"/>
      <c r="D131" s="256"/>
      <c r="E131" s="261" t="str">
        <f aca="false">IF($D130="","",IF($C130="","",IF(LEFT($C130,2)="男子",VLOOKUP($D130,選手データ!$B$2:$E$61,3,FALSE()),VLOOKUP($D130,選手データ!$G$2:$J$61,3,FALSE()))))</f>
        <v/>
      </c>
      <c r="F131" s="258"/>
      <c r="G131" s="259"/>
      <c r="H131" s="249"/>
      <c r="I131" s="250"/>
      <c r="Y131" s="140"/>
      <c r="Z131" s="140"/>
      <c r="AB131" s="290"/>
      <c r="AC131" s="290"/>
      <c r="AD131" s="290"/>
      <c r="AE131" s="290"/>
      <c r="AF131" s="290"/>
      <c r="AG131" s="292"/>
      <c r="AH131" s="292"/>
      <c r="AI131" s="291"/>
      <c r="AJ131" s="291"/>
      <c r="AK131" s="291"/>
      <c r="AL131" s="291"/>
      <c r="AM131" s="291"/>
      <c r="AN131" s="291"/>
      <c r="AO131" s="291"/>
      <c r="AP131" s="292"/>
      <c r="AQ131" s="291"/>
      <c r="AR131" s="291"/>
      <c r="AS131" s="304"/>
    </row>
    <row r="132" customFormat="false" ht="27" hidden="false" customHeight="true" outlineLevel="0" collapsed="false">
      <c r="B132" s="262" t="n">
        <v>58</v>
      </c>
      <c r="C132" s="256"/>
      <c r="D132" s="256"/>
      <c r="E132" s="257" t="str">
        <f aca="false">IF($D132="","",IF($C132="","",IF(LEFT($C132,2)="男子",VLOOKUP($D132,選手データ!$B$2:$E$61,2,FALSE()),VLOOKUP($D132,選手データ!$G$2:$J$61,2,FALSE()))))</f>
        <v/>
      </c>
      <c r="F132" s="258" t="str">
        <f aca="false">IF($D132="","",IF($C132="","",IF(LEFT($C132,2)="男子",VLOOKUP($D132,選手データ!$B$2:$E$61,4,FALSE()),VLOOKUP($D132,選手データ!$G$2:$J$61,4,FALSE()))))</f>
        <v/>
      </c>
      <c r="G132" s="259"/>
      <c r="H132" s="249"/>
      <c r="I132" s="250"/>
      <c r="Y132" s="140" t="str">
        <f aca="false">C132&amp;G132</f>
        <v/>
      </c>
      <c r="Z132" s="140"/>
      <c r="AB132" s="290"/>
      <c r="AC132" s="290"/>
      <c r="AD132" s="290"/>
      <c r="AE132" s="290"/>
      <c r="AF132" s="290"/>
      <c r="AG132" s="291"/>
      <c r="AH132" s="291"/>
      <c r="AI132" s="292"/>
      <c r="AJ132" s="291"/>
      <c r="AK132" s="291"/>
      <c r="AL132" s="291"/>
      <c r="AM132" s="291"/>
      <c r="AN132" s="291"/>
      <c r="AO132" s="291"/>
      <c r="AP132" s="291"/>
      <c r="AQ132" s="292"/>
      <c r="AR132" s="291"/>
      <c r="AS132" s="304"/>
    </row>
    <row r="133" customFormat="false" ht="27" hidden="false" customHeight="true" outlineLevel="0" collapsed="false">
      <c r="B133" s="262"/>
      <c r="C133" s="256"/>
      <c r="D133" s="256"/>
      <c r="E133" s="261" t="str">
        <f aca="false">IF($D132="","",IF($C132="","",IF(LEFT($C132,2)="男子",VLOOKUP($D132,選手データ!$B$2:$E$61,3,FALSE()),VLOOKUP($D132,選手データ!$G$2:$J$61,3,FALSE()))))</f>
        <v/>
      </c>
      <c r="F133" s="258"/>
      <c r="G133" s="259"/>
      <c r="H133" s="249"/>
      <c r="I133" s="250"/>
      <c r="Y133" s="140"/>
      <c r="Z133" s="140"/>
      <c r="AB133" s="290"/>
      <c r="AC133" s="304"/>
      <c r="AD133" s="290"/>
      <c r="AE133" s="290"/>
      <c r="AF133" s="290"/>
      <c r="AG133" s="292"/>
      <c r="AH133" s="292"/>
      <c r="AI133" s="292"/>
      <c r="AJ133" s="292"/>
      <c r="AK133" s="292"/>
      <c r="AL133" s="292"/>
      <c r="AM133" s="292"/>
      <c r="AN133" s="292"/>
      <c r="AO133" s="291"/>
      <c r="AP133" s="291"/>
      <c r="AQ133" s="291"/>
      <c r="AR133" s="291"/>
      <c r="AS133" s="304"/>
    </row>
    <row r="134" customFormat="false" ht="27" hidden="false" customHeight="true" outlineLevel="0" collapsed="false">
      <c r="B134" s="262" t="n">
        <v>59</v>
      </c>
      <c r="C134" s="256"/>
      <c r="D134" s="256"/>
      <c r="E134" s="257" t="str">
        <f aca="false">IF($D134="","",IF($C134="","",IF(LEFT($C134,2)="男子",VLOOKUP($D134,選手データ!$B$2:$E$61,2,FALSE()),VLOOKUP($D134,選手データ!$G$2:$J$61,2,FALSE()))))</f>
        <v/>
      </c>
      <c r="F134" s="258" t="str">
        <f aca="false">IF($D134="","",IF($C134="","",IF(LEFT($C134,2)="男子",VLOOKUP($D134,選手データ!$B$2:$E$61,4,FALSE()),VLOOKUP($D134,選手データ!$G$2:$J$61,4,FALSE()))))</f>
        <v/>
      </c>
      <c r="G134" s="259"/>
      <c r="H134" s="249"/>
      <c r="I134" s="250"/>
      <c r="Y134" s="140" t="str">
        <f aca="false">C134&amp;G134</f>
        <v/>
      </c>
      <c r="Z134" s="140"/>
      <c r="AB134" s="304"/>
      <c r="AD134" s="304"/>
      <c r="AE134" s="304"/>
      <c r="AF134" s="304"/>
      <c r="AG134" s="292"/>
      <c r="AH134" s="292"/>
      <c r="AI134" s="292"/>
      <c r="AJ134" s="292"/>
      <c r="AK134" s="292"/>
      <c r="AL134" s="292"/>
      <c r="AM134" s="292"/>
      <c r="AN134" s="292"/>
      <c r="AO134" s="291"/>
      <c r="AP134" s="291"/>
      <c r="AQ134" s="292"/>
      <c r="AR134" s="291"/>
      <c r="AS134" s="304"/>
    </row>
    <row r="135" customFormat="false" ht="27" hidden="false" customHeight="true" outlineLevel="0" collapsed="false">
      <c r="B135" s="262"/>
      <c r="C135" s="256"/>
      <c r="D135" s="256"/>
      <c r="E135" s="261" t="str">
        <f aca="false">IF($D134="","",IF($C134="","",IF(LEFT($C134,2)="男子",VLOOKUP($D134,選手データ!$B$2:$E$61,3,FALSE()),VLOOKUP($D134,選手データ!$G$2:$J$61,3,FALSE()))))</f>
        <v/>
      </c>
      <c r="F135" s="258"/>
      <c r="G135" s="259"/>
      <c r="H135" s="249"/>
      <c r="I135" s="250"/>
      <c r="Y135" s="140"/>
      <c r="Z135" s="140"/>
      <c r="AG135" s="292"/>
      <c r="AH135" s="292"/>
      <c r="AI135" s="292"/>
      <c r="AJ135" s="313"/>
      <c r="AK135" s="313"/>
      <c r="AL135" s="313"/>
      <c r="AM135" s="313"/>
      <c r="AN135" s="313"/>
      <c r="AO135" s="291"/>
      <c r="AP135" s="313"/>
      <c r="AQ135" s="292"/>
      <c r="AR135" s="291"/>
      <c r="AS135" s="304"/>
    </row>
    <row r="136" customFormat="false" ht="27" hidden="false" customHeight="true" outlineLevel="0" collapsed="false">
      <c r="B136" s="293" t="n">
        <v>60</v>
      </c>
      <c r="C136" s="294"/>
      <c r="D136" s="294"/>
      <c r="E136" s="257" t="str">
        <f aca="false">IF($D136="","",IF($C136="","",IF(LEFT($C136,2)="男子",VLOOKUP($D136,選手データ!$B$2:$E$61,2,FALSE()),VLOOKUP($D136,選手データ!$G$2:$J$61,2,FALSE()))))</f>
        <v/>
      </c>
      <c r="F136" s="295" t="str">
        <f aca="false">IF($D136="","",IF($C136="","",IF(LEFT($C136,2)="男子",VLOOKUP($D136,選手データ!$B$2:$E$61,4,FALSE()),VLOOKUP($D136,選手データ!$G$2:$J$61,4,FALSE()))))</f>
        <v/>
      </c>
      <c r="G136" s="259"/>
      <c r="H136" s="249"/>
      <c r="I136" s="250"/>
      <c r="Y136" s="140" t="str">
        <f aca="false">C136&amp;G136</f>
        <v/>
      </c>
      <c r="Z136" s="140"/>
      <c r="AG136" s="292"/>
      <c r="AH136" s="292"/>
      <c r="AI136" s="292"/>
      <c r="AO136" s="292"/>
      <c r="AQ136" s="292"/>
      <c r="AR136" s="291"/>
      <c r="AS136" s="304"/>
    </row>
    <row r="137" customFormat="false" ht="27" hidden="false" customHeight="true" outlineLevel="0" collapsed="false">
      <c r="B137" s="293"/>
      <c r="C137" s="294"/>
      <c r="D137" s="294"/>
      <c r="E137" s="297" t="str">
        <f aca="false">IF($D136="","",IF($C136="","",IF(LEFT($C136,2)="男子",VLOOKUP($D136,選手データ!$B$2:$E$61,3,FALSE()),VLOOKUP($D136,選手データ!$G$2:$J$61,3,FALSE()))))</f>
        <v/>
      </c>
      <c r="F137" s="295"/>
      <c r="G137" s="298"/>
      <c r="H137" s="314"/>
      <c r="I137" s="315"/>
      <c r="Y137" s="140"/>
      <c r="Z137" s="140"/>
      <c r="AG137" s="292"/>
      <c r="AH137" s="292"/>
      <c r="AI137" s="313"/>
      <c r="AO137" s="292"/>
      <c r="AQ137" s="292"/>
      <c r="AR137" s="291"/>
      <c r="AS137" s="304"/>
    </row>
    <row r="138" customFormat="false" ht="20.25" hidden="false" customHeight="true" outlineLevel="0" collapsed="false">
      <c r="AG138" s="313"/>
      <c r="AH138" s="313"/>
      <c r="AO138" s="313"/>
      <c r="AQ138" s="313"/>
      <c r="AR138" s="313"/>
      <c r="AS138" s="304"/>
    </row>
    <row r="139" customFormat="false" ht="20.25" hidden="false" customHeight="true" outlineLevel="0" collapsed="false"/>
    <row r="140" customFormat="false" ht="20.25" hidden="false" customHeight="true" outlineLevel="0" collapsed="false"/>
  </sheetData>
  <sheetProtection sheet="true" password="cc6f"/>
  <protectedRanges>
    <protectedRange name="範囲1" sqref="A1:B1"/>
  </protectedRanges>
  <mergeCells count="278">
    <mergeCell ref="A1:B1"/>
    <mergeCell ref="G1:I1"/>
    <mergeCell ref="B3:C3"/>
    <mergeCell ref="D3:E3"/>
    <mergeCell ref="F3:G3"/>
    <mergeCell ref="H3:I3"/>
    <mergeCell ref="AA3:AN12"/>
    <mergeCell ref="B4:C4"/>
    <mergeCell ref="D4:E4"/>
    <mergeCell ref="F4:G4"/>
    <mergeCell ref="H4:I4"/>
    <mergeCell ref="B5:C5"/>
    <mergeCell ref="D5:E5"/>
    <mergeCell ref="G5:H5"/>
    <mergeCell ref="I5:I6"/>
    <mergeCell ref="B6:C6"/>
    <mergeCell ref="D6:E6"/>
    <mergeCell ref="G6:H6"/>
    <mergeCell ref="B7:C7"/>
    <mergeCell ref="D7:I7"/>
    <mergeCell ref="B8:C9"/>
    <mergeCell ref="E8:F8"/>
    <mergeCell ref="H8:I8"/>
    <mergeCell ref="E9:F9"/>
    <mergeCell ref="H9:I9"/>
    <mergeCell ref="B11:C11"/>
    <mergeCell ref="B14:B15"/>
    <mergeCell ref="C14:C15"/>
    <mergeCell ref="D14:D15"/>
    <mergeCell ref="F14:F15"/>
    <mergeCell ref="G14:I14"/>
    <mergeCell ref="G15:I15"/>
    <mergeCell ref="B16:B17"/>
    <mergeCell ref="C16:C17"/>
    <mergeCell ref="D16:D17"/>
    <mergeCell ref="F16:F17"/>
    <mergeCell ref="B18:B19"/>
    <mergeCell ref="C18:C19"/>
    <mergeCell ref="D18:D19"/>
    <mergeCell ref="F18:F19"/>
    <mergeCell ref="B20:B21"/>
    <mergeCell ref="C20:C21"/>
    <mergeCell ref="D20:D21"/>
    <mergeCell ref="F20:F21"/>
    <mergeCell ref="B22:B23"/>
    <mergeCell ref="C22:C23"/>
    <mergeCell ref="D22:D23"/>
    <mergeCell ref="F22:F23"/>
    <mergeCell ref="B24:B25"/>
    <mergeCell ref="C24:C25"/>
    <mergeCell ref="D24:D25"/>
    <mergeCell ref="F24:F25"/>
    <mergeCell ref="B26:B27"/>
    <mergeCell ref="C26:C27"/>
    <mergeCell ref="D26:D27"/>
    <mergeCell ref="F26:F27"/>
    <mergeCell ref="AK27:AN27"/>
    <mergeCell ref="B28:B29"/>
    <mergeCell ref="C28:C29"/>
    <mergeCell ref="D28:D29"/>
    <mergeCell ref="F28:F29"/>
    <mergeCell ref="AC29:AF29"/>
    <mergeCell ref="B30:B31"/>
    <mergeCell ref="C30:C31"/>
    <mergeCell ref="D30:D31"/>
    <mergeCell ref="F30:F31"/>
    <mergeCell ref="B32:B33"/>
    <mergeCell ref="C32:C33"/>
    <mergeCell ref="D32:D33"/>
    <mergeCell ref="F32:F33"/>
    <mergeCell ref="B34:B35"/>
    <mergeCell ref="C34:C35"/>
    <mergeCell ref="D34:D35"/>
    <mergeCell ref="F34:F35"/>
    <mergeCell ref="B36:B37"/>
    <mergeCell ref="C36:C37"/>
    <mergeCell ref="D36:D37"/>
    <mergeCell ref="F36:F37"/>
    <mergeCell ref="B38:B39"/>
    <mergeCell ref="C38:C39"/>
    <mergeCell ref="D38:D39"/>
    <mergeCell ref="F38:F39"/>
    <mergeCell ref="B40:B41"/>
    <mergeCell ref="C40:C41"/>
    <mergeCell ref="D40:D41"/>
    <mergeCell ref="F40:F41"/>
    <mergeCell ref="B42:B43"/>
    <mergeCell ref="C42:C43"/>
    <mergeCell ref="D42:D43"/>
    <mergeCell ref="F42:F43"/>
    <mergeCell ref="B44:B45"/>
    <mergeCell ref="C44:C45"/>
    <mergeCell ref="D44:D45"/>
    <mergeCell ref="F44:F45"/>
    <mergeCell ref="B46:B47"/>
    <mergeCell ref="C46:C47"/>
    <mergeCell ref="D46:D47"/>
    <mergeCell ref="F46:F47"/>
    <mergeCell ref="B48:B49"/>
    <mergeCell ref="C48:C49"/>
    <mergeCell ref="D48:D49"/>
    <mergeCell ref="F48:F49"/>
    <mergeCell ref="B50:B51"/>
    <mergeCell ref="C50:C51"/>
    <mergeCell ref="D50:D51"/>
    <mergeCell ref="F50:F51"/>
    <mergeCell ref="B52:B53"/>
    <mergeCell ref="C52:C53"/>
    <mergeCell ref="D52:D53"/>
    <mergeCell ref="F52:F53"/>
    <mergeCell ref="B54:B55"/>
    <mergeCell ref="C54:C55"/>
    <mergeCell ref="D54:D55"/>
    <mergeCell ref="F54:F55"/>
    <mergeCell ref="B56:B57"/>
    <mergeCell ref="C56:C57"/>
    <mergeCell ref="D56:D57"/>
    <mergeCell ref="F56:F57"/>
    <mergeCell ref="B58:B59"/>
    <mergeCell ref="C58:C59"/>
    <mergeCell ref="D58:D59"/>
    <mergeCell ref="F58:F59"/>
    <mergeCell ref="B60:B61"/>
    <mergeCell ref="C60:C61"/>
    <mergeCell ref="D60:D61"/>
    <mergeCell ref="F60:F61"/>
    <mergeCell ref="B62:B63"/>
    <mergeCell ref="C62:C63"/>
    <mergeCell ref="D62:D63"/>
    <mergeCell ref="F62:F63"/>
    <mergeCell ref="B64:B65"/>
    <mergeCell ref="C64:C65"/>
    <mergeCell ref="D64:D65"/>
    <mergeCell ref="F64:F65"/>
    <mergeCell ref="B66:B67"/>
    <mergeCell ref="C66:C67"/>
    <mergeCell ref="D66:D67"/>
    <mergeCell ref="F66:F67"/>
    <mergeCell ref="B68:B69"/>
    <mergeCell ref="C68:C69"/>
    <mergeCell ref="D68:D69"/>
    <mergeCell ref="F68:F69"/>
    <mergeCell ref="B70:B71"/>
    <mergeCell ref="C70:C71"/>
    <mergeCell ref="D70:D71"/>
    <mergeCell ref="F70:F71"/>
    <mergeCell ref="B72:B73"/>
    <mergeCell ref="C72:C73"/>
    <mergeCell ref="D72:D73"/>
    <mergeCell ref="F72:F73"/>
    <mergeCell ref="B74:B75"/>
    <mergeCell ref="C74:C75"/>
    <mergeCell ref="D74:D75"/>
    <mergeCell ref="F74:F75"/>
    <mergeCell ref="B76:B77"/>
    <mergeCell ref="C76:C77"/>
    <mergeCell ref="D76:D77"/>
    <mergeCell ref="F76:F77"/>
    <mergeCell ref="B78:B79"/>
    <mergeCell ref="C78:C79"/>
    <mergeCell ref="D78:D79"/>
    <mergeCell ref="F78:F79"/>
    <mergeCell ref="B80:B81"/>
    <mergeCell ref="C80:C81"/>
    <mergeCell ref="D80:D81"/>
    <mergeCell ref="F80:F81"/>
    <mergeCell ref="B82:B83"/>
    <mergeCell ref="C82:C83"/>
    <mergeCell ref="D82:D83"/>
    <mergeCell ref="F82:F83"/>
    <mergeCell ref="B84:B85"/>
    <mergeCell ref="C84:C85"/>
    <mergeCell ref="D84:D85"/>
    <mergeCell ref="F84:F85"/>
    <mergeCell ref="B86:B87"/>
    <mergeCell ref="C86:C87"/>
    <mergeCell ref="D86:D87"/>
    <mergeCell ref="F86:F87"/>
    <mergeCell ref="B88:B89"/>
    <mergeCell ref="C88:C89"/>
    <mergeCell ref="D88:D89"/>
    <mergeCell ref="F88:F89"/>
    <mergeCell ref="B90:B91"/>
    <mergeCell ref="C90:C91"/>
    <mergeCell ref="D90:D91"/>
    <mergeCell ref="F90:F91"/>
    <mergeCell ref="B92:B93"/>
    <mergeCell ref="C92:C93"/>
    <mergeCell ref="D92:D93"/>
    <mergeCell ref="F92:F93"/>
    <mergeCell ref="B94:B95"/>
    <mergeCell ref="C94:C95"/>
    <mergeCell ref="D94:D95"/>
    <mergeCell ref="F94:F95"/>
    <mergeCell ref="B96:B97"/>
    <mergeCell ref="C96:C97"/>
    <mergeCell ref="D96:D97"/>
    <mergeCell ref="F96:F97"/>
    <mergeCell ref="B98:B99"/>
    <mergeCell ref="C98:C99"/>
    <mergeCell ref="D98:D99"/>
    <mergeCell ref="F98:F99"/>
    <mergeCell ref="B100:B101"/>
    <mergeCell ref="C100:C101"/>
    <mergeCell ref="D100:D101"/>
    <mergeCell ref="F100:F101"/>
    <mergeCell ref="B102:B103"/>
    <mergeCell ref="C102:C103"/>
    <mergeCell ref="D102:D103"/>
    <mergeCell ref="F102:F103"/>
    <mergeCell ref="B104:B105"/>
    <mergeCell ref="C104:C105"/>
    <mergeCell ref="D104:D105"/>
    <mergeCell ref="F104:F105"/>
    <mergeCell ref="B106:B107"/>
    <mergeCell ref="C106:C107"/>
    <mergeCell ref="D106:D107"/>
    <mergeCell ref="F106:F107"/>
    <mergeCell ref="B108:B109"/>
    <mergeCell ref="C108:C109"/>
    <mergeCell ref="D108:D109"/>
    <mergeCell ref="F108:F109"/>
    <mergeCell ref="B110:B111"/>
    <mergeCell ref="C110:C111"/>
    <mergeCell ref="D110:D111"/>
    <mergeCell ref="F110:F111"/>
    <mergeCell ref="B112:B113"/>
    <mergeCell ref="C112:C113"/>
    <mergeCell ref="D112:D113"/>
    <mergeCell ref="F112:F113"/>
    <mergeCell ref="B114:B115"/>
    <mergeCell ref="C114:C115"/>
    <mergeCell ref="D114:D115"/>
    <mergeCell ref="F114:F115"/>
    <mergeCell ref="B116:B117"/>
    <mergeCell ref="C116:C117"/>
    <mergeCell ref="D116:D117"/>
    <mergeCell ref="F116:F117"/>
    <mergeCell ref="B118:B119"/>
    <mergeCell ref="C118:C119"/>
    <mergeCell ref="D118:D119"/>
    <mergeCell ref="F118:F119"/>
    <mergeCell ref="B120:B121"/>
    <mergeCell ref="C120:C121"/>
    <mergeCell ref="D120:D121"/>
    <mergeCell ref="F120:F121"/>
    <mergeCell ref="B122:B123"/>
    <mergeCell ref="C122:C123"/>
    <mergeCell ref="D122:D123"/>
    <mergeCell ref="F122:F123"/>
    <mergeCell ref="B124:B125"/>
    <mergeCell ref="C124:C125"/>
    <mergeCell ref="D124:D125"/>
    <mergeCell ref="F124:F125"/>
    <mergeCell ref="B126:B127"/>
    <mergeCell ref="C126:C127"/>
    <mergeCell ref="D126:D127"/>
    <mergeCell ref="F126:F127"/>
    <mergeCell ref="B128:B129"/>
    <mergeCell ref="C128:C129"/>
    <mergeCell ref="D128:D129"/>
    <mergeCell ref="F128:F129"/>
    <mergeCell ref="B130:B131"/>
    <mergeCell ref="C130:C131"/>
    <mergeCell ref="D130:D131"/>
    <mergeCell ref="F130:F131"/>
    <mergeCell ref="B132:B133"/>
    <mergeCell ref="C132:C133"/>
    <mergeCell ref="D132:D133"/>
    <mergeCell ref="F132:F133"/>
    <mergeCell ref="B134:B135"/>
    <mergeCell ref="C134:C135"/>
    <mergeCell ref="D134:D135"/>
    <mergeCell ref="F134:F135"/>
    <mergeCell ref="B136:B137"/>
    <mergeCell ref="C136:C137"/>
    <mergeCell ref="D136:D137"/>
    <mergeCell ref="F136:F137"/>
  </mergeCells>
  <dataValidations count="10">
    <dataValidation allowBlank="true" errorStyle="stop" operator="between" showDropDown="false" showErrorMessage="true" showInputMessage="false" sqref="D4:I4 D5:E6 G5:G6 I5 H6 D7 E8:F9" type="none">
      <formula1>0</formula1>
      <formula2>0</formula2>
    </dataValidation>
    <dataValidation allowBlank="true" errorStyle="stop" operator="between" showDropDown="false" showErrorMessage="true" showInputMessage="false" sqref="G18 G20 G22 G24 G26 G28 G30 G32 G34 G36 G38 G40 G42 G44 G46 G48 G50 G52 G54 G56 G58 G60 G62 G64 G66 G68 G70 G72 G74 G76 G78 G80 G82 G84 G86 G88 G90 G92 G94 G96 G98 G100 G102 G104 G106 G108 G110 G112 G114 G116 G118 G120 G122 G124 G126 G128 G130 G132 G134 G136" type="list">
      <formula1>INDIRECT($C18)</formula1>
      <formula2>0</formula2>
    </dataValidation>
    <dataValidation allowBlank="true" errorStyle="stop" operator="between" showDropDown="false" showErrorMessage="true" showInputMessage="false" sqref="G17 G19 G21 G23 G25 G27 G29 G31 G33 G35 G37 G39 G41 G43 G45 G47 G49 G51 G53 G55 G57 G59 G61 G63 G65 G67 G69 G71 G73 G75 G77 G79 G81 G83 G85 G87 G89 G91 G93 G95 G97 G99 G101 G103 G105 G107 G109 G111 G113 G115 G117 G119 G121 G123 G125 G127 G129 G131 G133 G135 G137" type="whole">
      <formula1>100</formula1>
      <formula2>999999</formula2>
    </dataValidation>
    <dataValidation allowBlank="true" errorStyle="stop" operator="between" showDropDown="false" showErrorMessage="true" showInputMessage="false" sqref="G16" type="list">
      <formula1>$AB$16:$AB$27</formula1>
      <formula2>0</formula2>
    </dataValidation>
    <dataValidation allowBlank="true" errorStyle="stop" operator="between" showDropDown="false" showErrorMessage="true" showInputMessage="false" sqref="D16:D137" type="whole">
      <formula1>1</formula1>
      <formula2>9999</formula2>
    </dataValidation>
    <dataValidation allowBlank="true" errorStyle="stop" operator="between" showDropDown="false" showErrorMessage="true" showInputMessage="false" sqref="F16" type="whole">
      <formula1>1</formula1>
      <formula2>99</formula2>
    </dataValidation>
    <dataValidation allowBlank="true" errorStyle="stop" operator="between" showDropDown="false" showErrorMessage="true" showInputMessage="false" sqref="F18:F137" type="list">
      <formula1>$K$15:$K$22</formula1>
      <formula2>0</formula2>
    </dataValidation>
    <dataValidation allowBlank="true" errorStyle="stop" operator="between" showDropDown="false" showErrorMessage="true" showInputMessage="false" sqref="C16:C137" type="list">
      <formula1>$L$15:$W$15</formula1>
      <formula2>0</formula2>
    </dataValidation>
    <dataValidation allowBlank="true" errorStyle="stop" operator="between" showDropDown="false" showErrorMessage="true" showInputMessage="false" sqref="H9:I9" type="list">
      <formula1>$AP$16:$AP$52</formula1>
      <formula2>0</formula2>
    </dataValidation>
    <dataValidation allowBlank="false" errorStyle="stop" operator="between" showDropDown="false" showErrorMessage="true" showInputMessage="false" sqref="H8:I8" type="list">
      <formula1>$AP$16:$AP$51</formula1>
      <formula2>0</formula2>
    </dataValidation>
  </dataValidations>
  <printOptions headings="false" gridLines="false" gridLinesSet="true" horizontalCentered="true" verticalCentered="false"/>
  <pageMargins left="0.984027777777778" right="0.7875" top="0.590277777777778"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R※個人種目一覧表県大会申込書</oddFooter>
  </headerFooter>
  <rowBreaks count="4" manualBreakCount="4">
    <brk id="37" man="true" max="16383" min="0"/>
    <brk id="69" man="true" max="16383" min="0"/>
    <brk id="101" man="true" max="16383" min="0"/>
    <brk id="133" man="true" max="16383" min="0"/>
  </rowBreaks>
  <colBreaks count="1" manualBreakCount="1">
    <brk id="9"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8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32" width="2.12"/>
    <col collapsed="false" customWidth="true" hidden="false" outlineLevel="0" max="2" min="2" style="132" width="12.25"/>
    <col collapsed="false" customWidth="true" hidden="false" outlineLevel="0" max="3" min="3" style="132" width="16.62"/>
    <col collapsed="false" customWidth="true" hidden="false" outlineLevel="0" max="4" min="4" style="133" width="6.99"/>
    <col collapsed="false" customWidth="true" hidden="false" outlineLevel="0" max="5" min="5" style="132" width="16.86"/>
    <col collapsed="false" customWidth="true" hidden="false" outlineLevel="0" max="6" min="6" style="133" width="6.99"/>
    <col collapsed="false" customWidth="true" hidden="false" outlineLevel="0" max="7" min="7" style="132" width="16.86"/>
    <col collapsed="false" customWidth="true" hidden="false" outlineLevel="0" max="8" min="8" style="133" width="6.99"/>
    <col collapsed="false" customWidth="true" hidden="false" outlineLevel="0" max="9" min="9" style="132" width="16.86"/>
    <col collapsed="false" customWidth="true" hidden="true" outlineLevel="0" max="10" min="10" style="132" width="3.75"/>
    <col collapsed="false" customWidth="true" hidden="true" outlineLevel="0" max="12" min="11" style="132" width="10.62"/>
    <col collapsed="false" customWidth="true" hidden="false" outlineLevel="0" max="13" min="13" style="132" width="1.36"/>
    <col collapsed="false" customWidth="false" hidden="false" outlineLevel="0" max="14" min="14" style="132" width="8.99"/>
    <col collapsed="false" customWidth="true" hidden="false" outlineLevel="0" max="15" min="15" style="132" width="5.75"/>
    <col collapsed="false" customWidth="true" hidden="false" outlineLevel="0" max="16" min="16" style="132" width="7.87"/>
    <col collapsed="false" customWidth="false" hidden="false" outlineLevel="0" max="257" min="17" style="132" width="8.99"/>
  </cols>
  <sheetData>
    <row r="1" customFormat="false" ht="25.5" hidden="false" customHeight="true" outlineLevel="0" collapsed="false">
      <c r="B1" s="316" t="str">
        <f aca="false">個人種目申込一覧表!C1</f>
        <v>第64回長野県中学校総合体育大会陸上競技大会　地区大会</v>
      </c>
      <c r="C1" s="316"/>
      <c r="D1" s="316"/>
      <c r="E1" s="316"/>
      <c r="F1" s="316"/>
      <c r="G1" s="317" t="s">
        <v>242</v>
      </c>
      <c r="H1" s="318" t="s">
        <v>243</v>
      </c>
      <c r="I1" s="318"/>
    </row>
    <row r="2" customFormat="false" ht="10.5" hidden="false" customHeight="true" outlineLevel="0" collapsed="false">
      <c r="B2" s="313"/>
      <c r="C2" s="313"/>
      <c r="D2" s="313"/>
      <c r="E2" s="313"/>
      <c r="F2" s="313"/>
      <c r="G2" s="133"/>
      <c r="H2" s="177"/>
      <c r="I2" s="319"/>
    </row>
    <row r="3" customFormat="false" ht="27" hidden="false" customHeight="true" outlineLevel="0" collapsed="false">
      <c r="B3" s="320"/>
      <c r="C3" s="320"/>
      <c r="D3" s="142" t="s">
        <v>36</v>
      </c>
      <c r="E3" s="142"/>
      <c r="F3" s="143" t="s">
        <v>137</v>
      </c>
      <c r="G3" s="143"/>
      <c r="H3" s="144" t="s">
        <v>138</v>
      </c>
      <c r="I3" s="144"/>
      <c r="K3" s="145"/>
      <c r="L3" s="145"/>
      <c r="M3" s="145"/>
      <c r="N3" s="321" t="s">
        <v>244</v>
      </c>
      <c r="O3" s="321"/>
      <c r="P3" s="321"/>
      <c r="Q3" s="321"/>
      <c r="R3" s="321"/>
      <c r="S3" s="321"/>
      <c r="T3" s="321"/>
      <c r="X3" s="147"/>
      <c r="Y3" s="133"/>
    </row>
    <row r="4" customFormat="false" ht="27" hidden="false" customHeight="true" outlineLevel="0" collapsed="false">
      <c r="B4" s="322"/>
      <c r="C4" s="322"/>
      <c r="D4" s="323" t="str">
        <f aca="false">個人種目申込一覧表!D4</f>
        <v/>
      </c>
      <c r="E4" s="323"/>
      <c r="F4" s="324" t="str">
        <f aca="false">個人種目申込一覧表!F4</f>
        <v/>
      </c>
      <c r="G4" s="324"/>
      <c r="H4" s="325" t="str">
        <f aca="false">個人種目申込一覧表!H4</f>
        <v/>
      </c>
      <c r="I4" s="325"/>
      <c r="K4" s="138"/>
      <c r="L4" s="138"/>
      <c r="M4" s="138"/>
      <c r="N4" s="321"/>
      <c r="O4" s="321"/>
      <c r="P4" s="321"/>
      <c r="Q4" s="321"/>
      <c r="R4" s="321"/>
      <c r="S4" s="321"/>
      <c r="T4" s="321"/>
      <c r="X4" s="147"/>
      <c r="Y4" s="133"/>
    </row>
    <row r="5" customFormat="false" ht="32.25" hidden="false" customHeight="true" outlineLevel="0" collapsed="false">
      <c r="B5" s="153" t="s">
        <v>140</v>
      </c>
      <c r="C5" s="153"/>
      <c r="D5" s="326" t="n">
        <f aca="false">個人種目申込一覧表!D5</f>
        <v>0</v>
      </c>
      <c r="E5" s="326"/>
      <c r="F5" s="327" t="str">
        <f aca="false">個人種目申込一覧表!F5</f>
        <v>団体電話</v>
      </c>
      <c r="G5" s="328" t="str">
        <f aca="false">個人種目申込一覧表!G5</f>
        <v/>
      </c>
      <c r="H5" s="328"/>
      <c r="I5" s="329" t="str">
        <f aca="false">個人種目申込一覧表!I5</f>
        <v>印</v>
      </c>
      <c r="K5" s="138"/>
      <c r="L5" s="138"/>
      <c r="M5" s="138"/>
      <c r="N5" s="321"/>
      <c r="O5" s="321"/>
      <c r="P5" s="321"/>
      <c r="Q5" s="321"/>
      <c r="R5" s="321"/>
      <c r="S5" s="321"/>
      <c r="T5" s="321"/>
      <c r="X5" s="147"/>
      <c r="Y5" s="133"/>
    </row>
    <row r="6" customFormat="false" ht="32.25" hidden="false" customHeight="true" outlineLevel="0" collapsed="false">
      <c r="B6" s="158" t="s">
        <v>46</v>
      </c>
      <c r="C6" s="158"/>
      <c r="D6" s="330" t="n">
        <f aca="false">個人種目申込一覧表!D6</f>
        <v>0</v>
      </c>
      <c r="E6" s="330"/>
      <c r="F6" s="331" t="str">
        <f aca="false">個人種目申込一覧表!F6</f>
        <v>監督携帯</v>
      </c>
      <c r="G6" s="332" t="n">
        <f aca="false">個人種目申込一覧表!G6</f>
        <v>0</v>
      </c>
      <c r="H6" s="332"/>
      <c r="I6" s="329"/>
      <c r="K6" s="138"/>
      <c r="L6" s="138"/>
      <c r="M6" s="138"/>
      <c r="N6" s="321"/>
      <c r="O6" s="321"/>
      <c r="P6" s="321"/>
      <c r="Q6" s="321"/>
      <c r="R6" s="321"/>
      <c r="S6" s="321"/>
      <c r="T6" s="321"/>
      <c r="X6" s="147"/>
      <c r="Y6" s="133"/>
    </row>
    <row r="7" customFormat="false" ht="32.25" hidden="false" customHeight="true" outlineLevel="0" collapsed="false">
      <c r="B7" s="162" t="s">
        <v>50</v>
      </c>
      <c r="C7" s="162"/>
      <c r="D7" s="333" t="str">
        <f aca="false">個人種目申込一覧表!D7</f>
        <v/>
      </c>
      <c r="E7" s="333"/>
      <c r="F7" s="333"/>
      <c r="G7" s="333"/>
      <c r="H7" s="333"/>
      <c r="I7" s="329"/>
      <c r="K7" s="138"/>
      <c r="L7" s="138"/>
      <c r="M7" s="138"/>
      <c r="N7" s="321"/>
      <c r="O7" s="321"/>
      <c r="P7" s="321"/>
      <c r="Q7" s="321"/>
      <c r="R7" s="321"/>
      <c r="S7" s="321"/>
      <c r="T7" s="321"/>
      <c r="X7" s="147"/>
      <c r="Y7" s="133"/>
    </row>
    <row r="8" customFormat="false" ht="8.25" hidden="false" customHeight="true" outlineLevel="0" collapsed="false">
      <c r="B8" s="334"/>
      <c r="C8" s="334"/>
      <c r="D8" s="334"/>
      <c r="E8" s="334"/>
      <c r="F8" s="334"/>
      <c r="G8" s="334"/>
      <c r="H8" s="334"/>
      <c r="I8" s="334"/>
      <c r="N8" s="321"/>
      <c r="O8" s="321"/>
      <c r="P8" s="321"/>
      <c r="Q8" s="321"/>
      <c r="R8" s="321"/>
      <c r="S8" s="321"/>
      <c r="T8" s="321"/>
    </row>
    <row r="9" customFormat="false" ht="25.5" hidden="false" customHeight="true" outlineLevel="0" collapsed="false">
      <c r="C9" s="335" t="s">
        <v>245</v>
      </c>
      <c r="M9" s="336"/>
      <c r="N9" s="321"/>
      <c r="O9" s="321"/>
      <c r="P9" s="321"/>
      <c r="Q9" s="321"/>
      <c r="R9" s="321"/>
      <c r="S9" s="321"/>
      <c r="T9" s="321"/>
    </row>
    <row r="10" customFormat="false" ht="6" hidden="false" customHeight="true" outlineLevel="0" collapsed="false">
      <c r="M10" s="336"/>
      <c r="N10" s="321"/>
      <c r="O10" s="321"/>
      <c r="P10" s="321"/>
      <c r="Q10" s="321"/>
      <c r="R10" s="321"/>
      <c r="S10" s="321"/>
      <c r="T10" s="321"/>
    </row>
    <row r="11" customFormat="false" ht="27" hidden="false" customHeight="true" outlineLevel="0" collapsed="false">
      <c r="C11" s="337" t="s">
        <v>246</v>
      </c>
      <c r="D11" s="338" t="s">
        <v>247</v>
      </c>
      <c r="E11" s="338"/>
      <c r="F11" s="339" t="s">
        <v>248</v>
      </c>
      <c r="G11" s="340"/>
      <c r="H11" s="341"/>
      <c r="I11" s="341"/>
      <c r="M11" s="336"/>
      <c r="N11" s="321"/>
      <c r="O11" s="321"/>
      <c r="P11" s="321"/>
      <c r="Q11" s="321"/>
      <c r="R11" s="321"/>
      <c r="S11" s="321"/>
      <c r="T11" s="321"/>
    </row>
    <row r="12" customFormat="false" ht="27" hidden="false" customHeight="true" outlineLevel="0" collapsed="false">
      <c r="C12" s="342" t="n">
        <f aca="false">COUNT(D16,D21,D26,D31)</f>
        <v>0</v>
      </c>
      <c r="D12" s="338"/>
      <c r="E12" s="338"/>
      <c r="F12" s="343" t="s">
        <v>249</v>
      </c>
      <c r="G12" s="343"/>
      <c r="H12" s="343"/>
      <c r="I12" s="343"/>
      <c r="M12" s="336"/>
      <c r="N12" s="321"/>
      <c r="O12" s="321"/>
      <c r="P12" s="321"/>
      <c r="Q12" s="321"/>
      <c r="R12" s="321"/>
      <c r="S12" s="321"/>
      <c r="T12" s="321"/>
    </row>
    <row r="13" customFormat="false" ht="6" hidden="false" customHeight="true" outlineLevel="0" collapsed="false">
      <c r="M13" s="344"/>
      <c r="N13" s="321"/>
      <c r="O13" s="321"/>
      <c r="P13" s="321"/>
      <c r="Q13" s="321"/>
      <c r="R13" s="321"/>
      <c r="S13" s="321"/>
      <c r="T13" s="321"/>
    </row>
    <row r="14" customFormat="false" ht="36" hidden="false" customHeight="true" outlineLevel="0" collapsed="false">
      <c r="D14" s="345" t="s">
        <v>250</v>
      </c>
      <c r="E14" s="346" t="s">
        <v>251</v>
      </c>
      <c r="F14" s="347" t="s">
        <v>250</v>
      </c>
      <c r="G14" s="346" t="s">
        <v>251</v>
      </c>
      <c r="H14" s="347" t="s">
        <v>250</v>
      </c>
      <c r="I14" s="348" t="s">
        <v>251</v>
      </c>
      <c r="M14" s="344"/>
      <c r="N14" s="321"/>
      <c r="O14" s="321"/>
      <c r="P14" s="321"/>
      <c r="Q14" s="321"/>
      <c r="R14" s="321"/>
      <c r="S14" s="321"/>
      <c r="T14" s="321"/>
    </row>
    <row r="15" customFormat="false" ht="6" hidden="false" customHeight="true" outlineLevel="0" collapsed="false">
      <c r="A15" s="279"/>
      <c r="B15" s="349"/>
      <c r="C15" s="349"/>
      <c r="D15" s="350"/>
      <c r="E15" s="279"/>
      <c r="F15" s="350"/>
      <c r="G15" s="279"/>
      <c r="H15" s="350"/>
      <c r="I15" s="279"/>
      <c r="J15" s="279"/>
      <c r="N15" s="147"/>
      <c r="O15" s="147"/>
      <c r="P15" s="147"/>
      <c r="Q15" s="147"/>
      <c r="R15" s="279"/>
      <c r="S15" s="279"/>
    </row>
    <row r="16" customFormat="false" ht="27" hidden="false" customHeight="true" outlineLevel="0" collapsed="false">
      <c r="B16" s="351" t="s">
        <v>252</v>
      </c>
      <c r="C16" s="352" t="s">
        <v>253</v>
      </c>
      <c r="D16" s="353"/>
      <c r="E16" s="354" t="str">
        <f aca="false">IF(D16="","",VLOOKUP(D16,選手データ!$B$2:$E$61,2,FALSE()))</f>
        <v/>
      </c>
      <c r="F16" s="355"/>
      <c r="G16" s="354" t="str">
        <f aca="false">IF(F16="","",VLOOKUP(F16,選手データ!$B$2:$E$61,2,FALSE()))</f>
        <v/>
      </c>
      <c r="H16" s="355"/>
      <c r="I16" s="356" t="str">
        <f aca="false">IF(H16="","",VLOOKUP(H16,選手データ!$B$2:$E$61,2,FALSE()))</f>
        <v/>
      </c>
      <c r="J16" s="132" t="n">
        <f aca="false">COUNTBLANK(E16:E19)+COUNTBLANK(G16:G19)+COUNTBLANK(I16:I19)</f>
        <v>12</v>
      </c>
      <c r="K16" s="132" t="n">
        <f aca="false">COUNTA(E16,G16,I16,E18,G18,I18)</f>
        <v>6</v>
      </c>
      <c r="N16" s="147"/>
      <c r="O16" s="147"/>
      <c r="P16" s="147"/>
      <c r="Q16" s="147"/>
      <c r="R16" s="279"/>
      <c r="S16" s="279"/>
    </row>
    <row r="17" customFormat="false" ht="27" hidden="false" customHeight="true" outlineLevel="0" collapsed="false">
      <c r="B17" s="357" t="s">
        <v>158</v>
      </c>
      <c r="C17" s="358" t="s">
        <v>254</v>
      </c>
      <c r="D17" s="359" t="str">
        <f aca="false">IF(D16="","",VLOOKUP(D16,選手データ!$B$2:$E$61,4,FALSE()))</f>
        <v/>
      </c>
      <c r="E17" s="360" t="str">
        <f aca="false">IF(D16="","",VLOOKUP(D16,選手データ!$B$2:$E$61,3,FALSE()))</f>
        <v/>
      </c>
      <c r="F17" s="361" t="str">
        <f aca="false">IF(F16="","",VLOOKUP(F16,選手データ!$B$2:$E$61,4,FALSE()))</f>
        <v/>
      </c>
      <c r="G17" s="360" t="str">
        <f aca="false">IF(F16="","",VLOOKUP(F16,選手データ!$B$2:$E$61,3,FALSE()))</f>
        <v/>
      </c>
      <c r="H17" s="361" t="str">
        <f aca="false">IF(H16="","",VLOOKUP(H16,選手データ!$B$2:$E$61,4,FALSE()))</f>
        <v/>
      </c>
      <c r="I17" s="362" t="str">
        <f aca="false">IF(H16="","",VLOOKUP(H16,選手データ!$B$2:$E$61,3,FALSE()))</f>
        <v/>
      </c>
      <c r="N17" s="147"/>
      <c r="O17" s="147"/>
      <c r="P17" s="147"/>
      <c r="Q17" s="147"/>
      <c r="R17" s="279"/>
      <c r="S17" s="279"/>
    </row>
    <row r="18" customFormat="false" ht="27" hidden="false" customHeight="true" outlineLevel="0" collapsed="false">
      <c r="B18" s="363"/>
      <c r="C18" s="364" t="s">
        <v>255</v>
      </c>
      <c r="D18" s="365"/>
      <c r="E18" s="366" t="str">
        <f aca="false">IF(D18="","",VLOOKUP(D18,選手データ!$B$2:$E$61,2,FALSE()))</f>
        <v/>
      </c>
      <c r="F18" s="367"/>
      <c r="G18" s="366" t="str">
        <f aca="false">IF(F18="","",VLOOKUP(F18,選手データ!$B$2:$E$61,2,FALSE()))</f>
        <v/>
      </c>
      <c r="H18" s="367"/>
      <c r="I18" s="368" t="str">
        <f aca="false">IF(H18="","",VLOOKUP(H18,選手データ!$B$2:$E$61,2,FALSE()))</f>
        <v/>
      </c>
      <c r="N18" s="147"/>
      <c r="O18" s="147"/>
      <c r="P18" s="147"/>
      <c r="Q18" s="147"/>
      <c r="R18" s="279"/>
      <c r="S18" s="279"/>
    </row>
    <row r="19" customFormat="false" ht="27" hidden="false" customHeight="true" outlineLevel="0" collapsed="false">
      <c r="B19" s="304"/>
      <c r="C19" s="369"/>
      <c r="D19" s="370" t="str">
        <f aca="false">IF(D18="","",VLOOKUP(D18,選手データ!$B$2:$E$61,4,FALSE()))</f>
        <v/>
      </c>
      <c r="E19" s="371" t="str">
        <f aca="false">IF(D18="","",VLOOKUP(D18,選手データ!$B$2:$E$61,3,FALSE()))</f>
        <v/>
      </c>
      <c r="F19" s="372" t="str">
        <f aca="false">IF(F18="","",VLOOKUP(F18,選手データ!$B$2:$E$61,4,FALSE()))</f>
        <v/>
      </c>
      <c r="G19" s="371" t="str">
        <f aca="false">IF(F18="","",VLOOKUP(F18,選手データ!$B$2:$E$61,3,FALSE()))</f>
        <v/>
      </c>
      <c r="H19" s="372" t="str">
        <f aca="false">IF(H18="","",VLOOKUP(H18,選手データ!$B$2:$E$61,4,FALSE()))</f>
        <v/>
      </c>
      <c r="I19" s="373" t="str">
        <f aca="false">IF(H18="","",VLOOKUP(H18,選手データ!$B$2:$E$61,3,FALSE()))</f>
        <v/>
      </c>
      <c r="M19" s="133"/>
      <c r="N19" s="147"/>
      <c r="O19" s="147"/>
      <c r="P19" s="147"/>
      <c r="Q19" s="147"/>
      <c r="R19" s="279"/>
      <c r="S19" s="279"/>
    </row>
    <row r="20" customFormat="false" ht="6" hidden="false" customHeight="true" outlineLevel="0" collapsed="false">
      <c r="B20" s="251"/>
      <c r="C20" s="251"/>
      <c r="D20" s="374"/>
      <c r="E20" s="251"/>
    </row>
    <row r="21" customFormat="false" ht="27" hidden="false" customHeight="true" outlineLevel="0" collapsed="false">
      <c r="B21" s="351" t="s">
        <v>252</v>
      </c>
      <c r="C21" s="352" t="s">
        <v>253</v>
      </c>
      <c r="D21" s="353"/>
      <c r="E21" s="354" t="str">
        <f aca="false">IF(D21="","",VLOOKUP(D21,選手データ!$B$2:$E$61,2,FALSE()))</f>
        <v/>
      </c>
      <c r="F21" s="355"/>
      <c r="G21" s="354" t="str">
        <f aca="false">IF(F21="","",VLOOKUP(F21,選手データ!$B$2:$E$61,2,FALSE()))</f>
        <v/>
      </c>
      <c r="H21" s="355"/>
      <c r="I21" s="356" t="str">
        <f aca="false">IF(H21="","",VLOOKUP(H21,選手データ!$B$2:$E$61,2,FALSE()))</f>
        <v/>
      </c>
      <c r="J21" s="132" t="n">
        <f aca="false">COUNTBLANK(E21:E24)+COUNTBLANK(G21:G24)+COUNTBLANK(I21:I24)</f>
        <v>12</v>
      </c>
      <c r="K21" s="132" t="n">
        <f aca="false">COUNTA(E21,G21,I21,E23,G23,I23)</f>
        <v>6</v>
      </c>
    </row>
    <row r="22" customFormat="false" ht="27" hidden="false" customHeight="true" outlineLevel="0" collapsed="false">
      <c r="B22" s="357" t="s">
        <v>256</v>
      </c>
      <c r="C22" s="358" t="s">
        <v>254</v>
      </c>
      <c r="D22" s="375" t="str">
        <f aca="false">IF(D21="","",VLOOKUP(D21,選手データ!$B$2:$E$61,4,FALSE()))</f>
        <v/>
      </c>
      <c r="E22" s="360" t="str">
        <f aca="false">IF(D21="","",VLOOKUP(D21,選手データ!$B$2:$E$61,3,FALSE()))</f>
        <v/>
      </c>
      <c r="F22" s="376" t="str">
        <f aca="false">IF(F21="","",VLOOKUP(F21,選手データ!$B$2:$E$61,4,FALSE()))</f>
        <v/>
      </c>
      <c r="G22" s="360" t="str">
        <f aca="false">IF(F21="","",VLOOKUP(F21,選手データ!$B$2:$E$61,3,FALSE()))</f>
        <v/>
      </c>
      <c r="H22" s="376" t="str">
        <f aca="false">IF(H21="","",VLOOKUP(H21,選手データ!$B$2:$E$61,4,FALSE()))</f>
        <v/>
      </c>
      <c r="I22" s="362" t="str">
        <f aca="false">IF(H21="","",VLOOKUP(H21,選手データ!$B$2:$E$61,3,FALSE()))</f>
        <v/>
      </c>
      <c r="L22" s="132" t="n">
        <f aca="false">COUNTIF(D21:I24,2)</f>
        <v>0</v>
      </c>
    </row>
    <row r="23" customFormat="false" ht="27" hidden="false" customHeight="true" outlineLevel="0" collapsed="false">
      <c r="B23" s="363"/>
      <c r="C23" s="364" t="s">
        <v>255</v>
      </c>
      <c r="D23" s="365"/>
      <c r="E23" s="366" t="str">
        <f aca="false">IF(D23="","",VLOOKUP(D23,選手データ!$B$2:$E$61,2,FALSE()))</f>
        <v/>
      </c>
      <c r="F23" s="367"/>
      <c r="G23" s="366" t="str">
        <f aca="false">IF(F23="","",VLOOKUP(F23,選手データ!$B$2:$E$61,2,FALSE()))</f>
        <v/>
      </c>
      <c r="H23" s="367"/>
      <c r="I23" s="368" t="str">
        <f aca="false">IF(H23="","",VLOOKUP(H23,選手データ!$B$2:$E$61,2,FALSE()))</f>
        <v/>
      </c>
    </row>
    <row r="24" customFormat="false" ht="27" hidden="false" customHeight="true" outlineLevel="0" collapsed="false">
      <c r="B24" s="304"/>
      <c r="C24" s="369"/>
      <c r="D24" s="377" t="str">
        <f aca="false">IF(D23="","",VLOOKUP(D23,選手データ!$B$2:$E$61,4,FALSE()))</f>
        <v/>
      </c>
      <c r="E24" s="371" t="str">
        <f aca="false">IF(D23="","",VLOOKUP(D23,選手データ!$B$2:$E$61,3,FALSE()))</f>
        <v/>
      </c>
      <c r="F24" s="378" t="str">
        <f aca="false">IF(F23="","",VLOOKUP(F23,選手データ!$B$2:$E$61,4,FALSE()))</f>
        <v/>
      </c>
      <c r="G24" s="371" t="str">
        <f aca="false">IF(F23="","",VLOOKUP(F23,選手データ!$B$2:$E$61,3,FALSE()))</f>
        <v/>
      </c>
      <c r="H24" s="378" t="str">
        <f aca="false">IF(H23="","",VLOOKUP(H23,選手データ!$B$2:$E$61,4,FALSE()))</f>
        <v/>
      </c>
      <c r="I24" s="373" t="str">
        <f aca="false">IF(H23="","",VLOOKUP(H23,選手データ!$B$2:$E$61,3,FALSE()))</f>
        <v/>
      </c>
      <c r="N24" s="379" t="s">
        <v>257</v>
      </c>
      <c r="P24" s="380"/>
    </row>
    <row r="25" customFormat="false" ht="6" hidden="false" customHeight="true" outlineLevel="0" collapsed="false">
      <c r="B25" s="251"/>
      <c r="C25" s="251"/>
      <c r="D25" s="374"/>
      <c r="E25" s="251"/>
    </row>
    <row r="26" customFormat="false" ht="27" hidden="false" customHeight="true" outlineLevel="0" collapsed="false">
      <c r="B26" s="351" t="s">
        <v>252</v>
      </c>
      <c r="C26" s="352" t="s">
        <v>253</v>
      </c>
      <c r="D26" s="353"/>
      <c r="E26" s="354" t="str">
        <f aca="false">IF(D26="","",VLOOKUP(D26,選手データ!$G$2:$J$61,2,FALSE()))</f>
        <v/>
      </c>
      <c r="F26" s="355"/>
      <c r="G26" s="354" t="str">
        <f aca="false">IF(F26="","",VLOOKUP(F26,選手データ!$G$2:$J$61,2,FALSE()))</f>
        <v/>
      </c>
      <c r="H26" s="355"/>
      <c r="I26" s="356" t="str">
        <f aca="false">IF(H26="","",VLOOKUP(H26,選手データ!$G$2:$J$61,2,FALSE()))</f>
        <v/>
      </c>
      <c r="J26" s="132" t="n">
        <f aca="false">COUNTBLANK(E26:E29)+COUNTBLANK(G26:G29)+COUNTBLANK(I26:I29)</f>
        <v>12</v>
      </c>
      <c r="K26" s="132" t="n">
        <f aca="false">COUNTA(E26,G26,I26,E28,G28,I28)</f>
        <v>6</v>
      </c>
    </row>
    <row r="27" customFormat="false" ht="27" hidden="false" customHeight="true" outlineLevel="0" collapsed="false">
      <c r="B27" s="357" t="s">
        <v>163</v>
      </c>
      <c r="C27" s="358" t="s">
        <v>254</v>
      </c>
      <c r="D27" s="359" t="str">
        <f aca="false">IF(D26="","",VLOOKUP(D26,選手データ!$G$2:$J$61,4,FALSE()))</f>
        <v/>
      </c>
      <c r="E27" s="360" t="str">
        <f aca="false">IF(D26="","",VLOOKUP(D26,選手データ!$G$2:$J$61,3,FALSE()))</f>
        <v/>
      </c>
      <c r="F27" s="361" t="str">
        <f aca="false">IF(F26="","",VLOOKUP(F26,選手データ!$G$2:$J$61,4,FALSE()))</f>
        <v/>
      </c>
      <c r="G27" s="360" t="str">
        <f aca="false">IF(F26="","",VLOOKUP(F26,選手データ!$G$2:$J$61,3,FALSE()))</f>
        <v/>
      </c>
      <c r="H27" s="361" t="str">
        <f aca="false">IF(H26="","",VLOOKUP(H26,選手データ!$G$2:$J$61,4,FALSE()))</f>
        <v/>
      </c>
      <c r="I27" s="362" t="str">
        <f aca="false">IF(H26="","",VLOOKUP(H26,選手データ!$G$2:$J$61,3,FALSE()))</f>
        <v/>
      </c>
    </row>
    <row r="28" customFormat="false" ht="27" hidden="false" customHeight="true" outlineLevel="0" collapsed="false">
      <c r="B28" s="363"/>
      <c r="C28" s="364" t="s">
        <v>255</v>
      </c>
      <c r="D28" s="365"/>
      <c r="E28" s="366" t="str">
        <f aca="false">IF(D28="","",VLOOKUP(D28,選手データ!$G$2:$J$61,2,FALSE()))</f>
        <v/>
      </c>
      <c r="F28" s="367"/>
      <c r="G28" s="366" t="str">
        <f aca="false">IF(F28="","",VLOOKUP(F28,選手データ!$G$2:$J$61,2,FALSE()))</f>
        <v/>
      </c>
      <c r="H28" s="367"/>
      <c r="I28" s="368" t="str">
        <f aca="false">IF(H28="","",VLOOKUP(H28,選手データ!$G$2:$J$61,2,FALSE()))</f>
        <v/>
      </c>
    </row>
    <row r="29" customFormat="false" ht="27.75" hidden="false" customHeight="true" outlineLevel="0" collapsed="false">
      <c r="B29" s="304"/>
      <c r="C29" s="369"/>
      <c r="D29" s="370" t="str">
        <f aca="false">IF(D28="","",VLOOKUP(D28,選手データ!$G$2:$J$61,4,FALSE()))</f>
        <v/>
      </c>
      <c r="E29" s="371" t="str">
        <f aca="false">IF(D28="","",VLOOKUP(D28,選手データ!$G$2:$J$61,3,FALSE()))</f>
        <v/>
      </c>
      <c r="F29" s="372" t="str">
        <f aca="false">IF(F28="","",VLOOKUP(F28,選手データ!$G$2:$J$61,4,FALSE()))</f>
        <v/>
      </c>
      <c r="G29" s="371" t="str">
        <f aca="false">IF(F28="","",VLOOKUP(F28,選手データ!$G$2:$J$61,3,FALSE()))</f>
        <v/>
      </c>
      <c r="H29" s="372" t="str">
        <f aca="false">IF(H28="","",VLOOKUP(H28,選手データ!$G$2:$J$61,4,FALSE()))</f>
        <v/>
      </c>
      <c r="I29" s="373" t="str">
        <f aca="false">IF(H28="","",VLOOKUP(H28,選手データ!$G$2:$J$61,3,FALSE()))</f>
        <v/>
      </c>
    </row>
    <row r="30" customFormat="false" ht="6" hidden="false" customHeight="true" outlineLevel="0" collapsed="false">
      <c r="B30" s="251"/>
      <c r="C30" s="251"/>
      <c r="D30" s="374"/>
      <c r="E30" s="251"/>
    </row>
    <row r="31" customFormat="false" ht="27" hidden="false" customHeight="true" outlineLevel="0" collapsed="false">
      <c r="B31" s="351" t="s">
        <v>252</v>
      </c>
      <c r="C31" s="352" t="s">
        <v>253</v>
      </c>
      <c r="D31" s="353"/>
      <c r="E31" s="354" t="str">
        <f aca="false">IF(D31="","",VLOOKUP(D31,選手データ!$G$2:$J$61,2,FALSE()))</f>
        <v/>
      </c>
      <c r="F31" s="355"/>
      <c r="G31" s="354" t="str">
        <f aca="false">IF(F31="","",VLOOKUP(F31,選手データ!$G$2:$J$61,2,FALSE()))</f>
        <v/>
      </c>
      <c r="H31" s="355"/>
      <c r="I31" s="356" t="str">
        <f aca="false">IF(H31="","",VLOOKUP(H31,選手データ!$G$2:$J$61,2,FALSE()))</f>
        <v/>
      </c>
      <c r="J31" s="132" t="n">
        <f aca="false">COUNTBLANK(E31:E34)+COUNTBLANK(G31:G34)+COUNTBLANK(I31:I34)</f>
        <v>12</v>
      </c>
      <c r="K31" s="132" t="n">
        <f aca="false">COUNTA(E31,G31,I31,E33,G33,I33)</f>
        <v>6</v>
      </c>
    </row>
    <row r="32" customFormat="false" ht="27" hidden="false" customHeight="true" outlineLevel="0" collapsed="false">
      <c r="B32" s="357" t="s">
        <v>258</v>
      </c>
      <c r="C32" s="358" t="s">
        <v>254</v>
      </c>
      <c r="D32" s="375" t="str">
        <f aca="false">IF(D31="","",VLOOKUP(D31,選手データ!$G$2:$J$61,4,FALSE()))</f>
        <v/>
      </c>
      <c r="E32" s="360" t="str">
        <f aca="false">IF(D31="","",VLOOKUP(D31,選手データ!$G$2:$J$61,3,FALSE()))</f>
        <v/>
      </c>
      <c r="F32" s="376" t="str">
        <f aca="false">IF(F31="","",VLOOKUP(F31,選手データ!$G$2:$J$61,4,FALSE()))</f>
        <v/>
      </c>
      <c r="G32" s="360" t="str">
        <f aca="false">IF(F31="","",VLOOKUP(F31,選手データ!$G$2:$J$61,3,FALSE()))</f>
        <v/>
      </c>
      <c r="H32" s="376" t="str">
        <f aca="false">IF(H31="","",VLOOKUP(H31,選手データ!$G$2:$J$61,4,FALSE()))</f>
        <v/>
      </c>
      <c r="I32" s="362" t="str">
        <f aca="false">IF(H31="","",VLOOKUP(H31,選手データ!$G$2:$J$61,3,FALSE()))</f>
        <v/>
      </c>
      <c r="L32" s="132" t="n">
        <f aca="false">COUNTIF(D31:I34,2)</f>
        <v>0</v>
      </c>
    </row>
    <row r="33" customFormat="false" ht="27" hidden="false" customHeight="true" outlineLevel="0" collapsed="false">
      <c r="B33" s="363"/>
      <c r="C33" s="364" t="s">
        <v>255</v>
      </c>
      <c r="D33" s="365"/>
      <c r="E33" s="366" t="str">
        <f aca="false">IF(D33="","",VLOOKUP(D33,選手データ!$G$2:$J$61,2,FALSE()))</f>
        <v/>
      </c>
      <c r="F33" s="367"/>
      <c r="G33" s="366" t="str">
        <f aca="false">IF(F33="","",VLOOKUP(F33,選手データ!$G$2:$J$61,2,FALSE()))</f>
        <v/>
      </c>
      <c r="H33" s="367"/>
      <c r="I33" s="368" t="str">
        <f aca="false">IF(H33="","",VLOOKUP(H33,選手データ!$G$2:$J$61,2,FALSE()))</f>
        <v/>
      </c>
    </row>
    <row r="34" customFormat="false" ht="27.75" hidden="false" customHeight="true" outlineLevel="0" collapsed="false">
      <c r="B34" s="304"/>
      <c r="C34" s="369"/>
      <c r="D34" s="377" t="str">
        <f aca="false">IF(D33="","",VLOOKUP(D33,選手データ!$G$2:$J$61,4,FALSE()))</f>
        <v/>
      </c>
      <c r="E34" s="371" t="str">
        <f aca="false">IF(D33="","",VLOOKUP(D33,選手データ!$G$2:$J$61,3,FALSE()))</f>
        <v/>
      </c>
      <c r="F34" s="378" t="str">
        <f aca="false">IF(F33="","",VLOOKUP(F33,選手データ!$G$2:$J$61,4,FALSE()))</f>
        <v/>
      </c>
      <c r="G34" s="371" t="str">
        <f aca="false">IF(F33="","",VLOOKUP(F33,選手データ!$G$2:$J$61,3,FALSE()))</f>
        <v/>
      </c>
      <c r="H34" s="378" t="str">
        <f aca="false">IF(H33="","",VLOOKUP(H33,選手データ!$G$2:$J$61,4,FALSE()))</f>
        <v/>
      </c>
      <c r="I34" s="373" t="str">
        <f aca="false">IF(H33="","",VLOOKUP(H33,選手データ!$G$2:$J$61,3,FALSE()))</f>
        <v/>
      </c>
      <c r="N34" s="379" t="s">
        <v>257</v>
      </c>
    </row>
    <row r="35" customFormat="false" ht="6" hidden="true" customHeight="true" outlineLevel="0" collapsed="false">
      <c r="B35" s="251"/>
      <c r="C35" s="251"/>
      <c r="D35" s="374"/>
      <c r="E35" s="251"/>
    </row>
    <row r="36" customFormat="false" ht="27" hidden="true" customHeight="true" outlineLevel="0" collapsed="false">
      <c r="B36" s="351" t="s">
        <v>259</v>
      </c>
      <c r="C36" s="352" t="s">
        <v>253</v>
      </c>
      <c r="D36" s="381"/>
      <c r="E36" s="382"/>
      <c r="F36" s="383"/>
      <c r="G36" s="382"/>
      <c r="H36" s="383"/>
      <c r="I36" s="384"/>
      <c r="K36" s="132" t="n">
        <f aca="false">COUNTA(E36,G36,I36,E38,G38,I38)</f>
        <v>0</v>
      </c>
    </row>
    <row r="37" customFormat="false" ht="27" hidden="true" customHeight="true" outlineLevel="0" collapsed="false">
      <c r="B37" s="385"/>
      <c r="C37" s="386"/>
      <c r="D37" s="387"/>
      <c r="E37" s="388"/>
      <c r="F37" s="389"/>
      <c r="G37" s="388"/>
      <c r="H37" s="389"/>
      <c r="I37" s="390"/>
    </row>
    <row r="38" customFormat="false" ht="27" hidden="true" customHeight="true" outlineLevel="0" collapsed="false">
      <c r="B38" s="391" t="s">
        <v>260</v>
      </c>
      <c r="C38" s="364" t="s">
        <v>100</v>
      </c>
      <c r="D38" s="392"/>
      <c r="E38" s="393"/>
      <c r="F38" s="394"/>
      <c r="G38" s="393"/>
      <c r="H38" s="394"/>
      <c r="I38" s="395"/>
    </row>
    <row r="39" customFormat="false" ht="27.75" hidden="true" customHeight="true" outlineLevel="0" collapsed="false">
      <c r="B39" s="396"/>
      <c r="C39" s="397"/>
      <c r="D39" s="398"/>
      <c r="E39" s="399"/>
      <c r="F39" s="400"/>
      <c r="G39" s="399"/>
      <c r="H39" s="400"/>
      <c r="I39" s="401"/>
    </row>
    <row r="40" customFormat="false" ht="6" hidden="true" customHeight="true" outlineLevel="0" collapsed="false">
      <c r="B40" s="251"/>
      <c r="C40" s="251"/>
      <c r="D40" s="374"/>
      <c r="E40" s="251"/>
    </row>
    <row r="41" customFormat="false" ht="27" hidden="true" customHeight="true" outlineLevel="0" collapsed="false">
      <c r="B41" s="351" t="s">
        <v>259</v>
      </c>
      <c r="C41" s="352" t="s">
        <v>253</v>
      </c>
      <c r="D41" s="381"/>
      <c r="E41" s="382"/>
      <c r="F41" s="383"/>
      <c r="G41" s="382"/>
      <c r="H41" s="383"/>
      <c r="I41" s="384"/>
      <c r="K41" s="132" t="n">
        <f aca="false">COUNTA(E41,G41,I41,E43,G43,I43)</f>
        <v>0</v>
      </c>
    </row>
    <row r="42" customFormat="false" ht="27" hidden="true" customHeight="true" outlineLevel="0" collapsed="false">
      <c r="B42" s="385"/>
      <c r="C42" s="386"/>
      <c r="D42" s="387"/>
      <c r="E42" s="388"/>
      <c r="F42" s="389"/>
      <c r="G42" s="388"/>
      <c r="H42" s="389"/>
      <c r="I42" s="390"/>
    </row>
    <row r="43" customFormat="false" ht="27" hidden="true" customHeight="true" outlineLevel="0" collapsed="false">
      <c r="B43" s="391" t="s">
        <v>260</v>
      </c>
      <c r="C43" s="364" t="s">
        <v>100</v>
      </c>
      <c r="D43" s="392"/>
      <c r="E43" s="393"/>
      <c r="F43" s="394"/>
      <c r="G43" s="393"/>
      <c r="H43" s="394"/>
      <c r="I43" s="395"/>
    </row>
    <row r="44" customFormat="false" ht="27.75" hidden="true" customHeight="true" outlineLevel="0" collapsed="false">
      <c r="B44" s="396"/>
      <c r="C44" s="397"/>
      <c r="D44" s="398"/>
      <c r="E44" s="399"/>
      <c r="F44" s="400"/>
      <c r="G44" s="399"/>
      <c r="H44" s="400"/>
      <c r="I44" s="401"/>
    </row>
    <row r="45" customFormat="false" ht="6" hidden="true" customHeight="true" outlineLevel="0" collapsed="false">
      <c r="B45" s="251"/>
      <c r="C45" s="251"/>
      <c r="D45" s="374"/>
      <c r="E45" s="251"/>
    </row>
    <row r="46" customFormat="false" ht="27" hidden="true" customHeight="true" outlineLevel="0" collapsed="false">
      <c r="B46" s="351" t="s">
        <v>259</v>
      </c>
      <c r="C46" s="352" t="s">
        <v>253</v>
      </c>
      <c r="D46" s="381"/>
      <c r="E46" s="382"/>
      <c r="F46" s="383"/>
      <c r="G46" s="382"/>
      <c r="H46" s="383"/>
      <c r="I46" s="384"/>
      <c r="K46" s="132" t="n">
        <f aca="false">COUNTA(E46,G46,I46,E48,G48,I48)</f>
        <v>0</v>
      </c>
    </row>
    <row r="47" customFormat="false" ht="27" hidden="true" customHeight="true" outlineLevel="0" collapsed="false">
      <c r="B47" s="385"/>
      <c r="C47" s="386"/>
      <c r="D47" s="387"/>
      <c r="E47" s="388"/>
      <c r="F47" s="389"/>
      <c r="G47" s="388"/>
      <c r="H47" s="389"/>
      <c r="I47" s="390"/>
    </row>
    <row r="48" customFormat="false" ht="27" hidden="true" customHeight="true" outlineLevel="0" collapsed="false">
      <c r="B48" s="391" t="s">
        <v>260</v>
      </c>
      <c r="C48" s="364" t="s">
        <v>100</v>
      </c>
      <c r="D48" s="392"/>
      <c r="E48" s="393"/>
      <c r="F48" s="394"/>
      <c r="G48" s="393"/>
      <c r="H48" s="394"/>
      <c r="I48" s="395"/>
    </row>
    <row r="49" customFormat="false" ht="27.75" hidden="true" customHeight="true" outlineLevel="0" collapsed="false">
      <c r="B49" s="396"/>
      <c r="C49" s="397"/>
      <c r="D49" s="398"/>
      <c r="E49" s="399"/>
      <c r="F49" s="400"/>
      <c r="G49" s="399"/>
      <c r="H49" s="400"/>
      <c r="I49" s="401"/>
    </row>
    <row r="50" customFormat="false" ht="6" hidden="true" customHeight="true" outlineLevel="0" collapsed="false">
      <c r="B50" s="251"/>
      <c r="C50" s="251"/>
      <c r="D50" s="374"/>
      <c r="E50" s="251"/>
    </row>
    <row r="51" customFormat="false" ht="27" hidden="true" customHeight="true" outlineLevel="0" collapsed="false">
      <c r="B51" s="351" t="s">
        <v>259</v>
      </c>
      <c r="C51" s="352" t="s">
        <v>253</v>
      </c>
      <c r="D51" s="381"/>
      <c r="E51" s="382"/>
      <c r="F51" s="383"/>
      <c r="G51" s="382"/>
      <c r="H51" s="383"/>
      <c r="I51" s="384"/>
      <c r="K51" s="132" t="n">
        <f aca="false">COUNTA(E51,G51,I51,E53,G53,I53)</f>
        <v>0</v>
      </c>
    </row>
    <row r="52" customFormat="false" ht="27" hidden="true" customHeight="true" outlineLevel="0" collapsed="false">
      <c r="B52" s="385"/>
      <c r="C52" s="386"/>
      <c r="D52" s="387"/>
      <c r="E52" s="388"/>
      <c r="F52" s="389"/>
      <c r="G52" s="388"/>
      <c r="H52" s="389"/>
      <c r="I52" s="390"/>
    </row>
    <row r="53" customFormat="false" ht="27" hidden="true" customHeight="true" outlineLevel="0" collapsed="false">
      <c r="B53" s="391" t="s">
        <v>260</v>
      </c>
      <c r="C53" s="364" t="s">
        <v>100</v>
      </c>
      <c r="D53" s="392"/>
      <c r="E53" s="393"/>
      <c r="F53" s="394"/>
      <c r="G53" s="393"/>
      <c r="H53" s="394"/>
      <c r="I53" s="395"/>
    </row>
    <row r="54" customFormat="false" ht="27.75" hidden="true" customHeight="true" outlineLevel="0" collapsed="false">
      <c r="B54" s="396"/>
      <c r="C54" s="397"/>
      <c r="D54" s="398"/>
      <c r="E54" s="399"/>
      <c r="F54" s="400"/>
      <c r="G54" s="399"/>
      <c r="H54" s="400"/>
      <c r="I54" s="401"/>
    </row>
    <row r="55" customFormat="false" ht="6" hidden="true" customHeight="true" outlineLevel="0" collapsed="false">
      <c r="B55" s="251"/>
      <c r="C55" s="251"/>
      <c r="D55" s="374"/>
      <c r="E55" s="251"/>
    </row>
    <row r="56" customFormat="false" ht="27" hidden="true" customHeight="true" outlineLevel="0" collapsed="false">
      <c r="B56" s="351" t="s">
        <v>259</v>
      </c>
      <c r="C56" s="352" t="s">
        <v>253</v>
      </c>
      <c r="D56" s="381"/>
      <c r="E56" s="382"/>
      <c r="F56" s="383"/>
      <c r="G56" s="382"/>
      <c r="H56" s="383"/>
      <c r="I56" s="384"/>
      <c r="K56" s="132" t="n">
        <f aca="false">COUNTA(E56,G56,I56,E58,G58,I58)</f>
        <v>0</v>
      </c>
    </row>
    <row r="57" customFormat="false" ht="27" hidden="true" customHeight="true" outlineLevel="0" collapsed="false">
      <c r="B57" s="385"/>
      <c r="C57" s="386"/>
      <c r="D57" s="387"/>
      <c r="E57" s="388"/>
      <c r="F57" s="389"/>
      <c r="G57" s="388"/>
      <c r="H57" s="389"/>
      <c r="I57" s="390"/>
    </row>
    <row r="58" customFormat="false" ht="27" hidden="true" customHeight="true" outlineLevel="0" collapsed="false">
      <c r="B58" s="391" t="s">
        <v>260</v>
      </c>
      <c r="C58" s="364" t="s">
        <v>100</v>
      </c>
      <c r="D58" s="392"/>
      <c r="E58" s="393"/>
      <c r="F58" s="394"/>
      <c r="G58" s="393"/>
      <c r="H58" s="394"/>
      <c r="I58" s="395"/>
    </row>
    <row r="59" customFormat="false" ht="27.75" hidden="true" customHeight="true" outlineLevel="0" collapsed="false">
      <c r="B59" s="396"/>
      <c r="C59" s="397"/>
      <c r="D59" s="398"/>
      <c r="E59" s="399"/>
      <c r="F59" s="400"/>
      <c r="G59" s="399"/>
      <c r="H59" s="400"/>
      <c r="I59" s="401"/>
    </row>
    <row r="60" customFormat="false" ht="6" hidden="true" customHeight="true" outlineLevel="0" collapsed="false">
      <c r="B60" s="251"/>
      <c r="C60" s="251"/>
      <c r="D60" s="374"/>
      <c r="E60" s="251"/>
    </row>
    <row r="61" customFormat="false" ht="27" hidden="true" customHeight="true" outlineLevel="0" collapsed="false">
      <c r="B61" s="351" t="s">
        <v>259</v>
      </c>
      <c r="C61" s="352" t="s">
        <v>253</v>
      </c>
      <c r="D61" s="381"/>
      <c r="E61" s="382"/>
      <c r="F61" s="383"/>
      <c r="G61" s="382"/>
      <c r="H61" s="383"/>
      <c r="I61" s="384"/>
      <c r="K61" s="132" t="n">
        <f aca="false">COUNTA(E61,G61,I61,E63,G63,I63)</f>
        <v>0</v>
      </c>
    </row>
    <row r="62" customFormat="false" ht="27" hidden="true" customHeight="true" outlineLevel="0" collapsed="false">
      <c r="B62" s="385"/>
      <c r="C62" s="386"/>
      <c r="D62" s="387"/>
      <c r="E62" s="388"/>
      <c r="F62" s="389"/>
      <c r="G62" s="388"/>
      <c r="H62" s="389"/>
      <c r="I62" s="390"/>
    </row>
    <row r="63" customFormat="false" ht="27" hidden="true" customHeight="true" outlineLevel="0" collapsed="false">
      <c r="B63" s="391" t="s">
        <v>260</v>
      </c>
      <c r="C63" s="364" t="s">
        <v>100</v>
      </c>
      <c r="D63" s="392"/>
      <c r="E63" s="393"/>
      <c r="F63" s="394"/>
      <c r="G63" s="393"/>
      <c r="H63" s="394"/>
      <c r="I63" s="395"/>
    </row>
    <row r="64" customFormat="false" ht="27.75" hidden="true" customHeight="true" outlineLevel="0" collapsed="false">
      <c r="B64" s="396"/>
      <c r="C64" s="397"/>
      <c r="D64" s="398"/>
      <c r="E64" s="399"/>
      <c r="F64" s="400"/>
      <c r="G64" s="399"/>
      <c r="H64" s="400"/>
      <c r="I64" s="401"/>
    </row>
    <row r="65" customFormat="false" ht="6" hidden="true" customHeight="true" outlineLevel="0" collapsed="false">
      <c r="B65" s="251"/>
      <c r="C65" s="251"/>
      <c r="D65" s="374"/>
      <c r="E65" s="251"/>
    </row>
    <row r="66" customFormat="false" ht="27" hidden="true" customHeight="true" outlineLevel="0" collapsed="false">
      <c r="B66" s="351" t="s">
        <v>259</v>
      </c>
      <c r="C66" s="352" t="s">
        <v>253</v>
      </c>
      <c r="D66" s="381"/>
      <c r="E66" s="382"/>
      <c r="F66" s="383"/>
      <c r="G66" s="382"/>
      <c r="H66" s="383"/>
      <c r="I66" s="384"/>
      <c r="K66" s="132" t="n">
        <f aca="false">COUNTA(E66,G66,I66,E68,G68,I68)</f>
        <v>0</v>
      </c>
    </row>
    <row r="67" customFormat="false" ht="27" hidden="true" customHeight="true" outlineLevel="0" collapsed="false">
      <c r="B67" s="385"/>
      <c r="C67" s="386"/>
      <c r="D67" s="387"/>
      <c r="E67" s="388"/>
      <c r="F67" s="389"/>
      <c r="G67" s="388"/>
      <c r="H67" s="389"/>
      <c r="I67" s="390"/>
    </row>
    <row r="68" customFormat="false" ht="27" hidden="true" customHeight="true" outlineLevel="0" collapsed="false">
      <c r="B68" s="391" t="s">
        <v>260</v>
      </c>
      <c r="C68" s="364" t="s">
        <v>100</v>
      </c>
      <c r="D68" s="392"/>
      <c r="E68" s="393"/>
      <c r="F68" s="394"/>
      <c r="G68" s="393"/>
      <c r="H68" s="394"/>
      <c r="I68" s="395"/>
    </row>
    <row r="69" customFormat="false" ht="27.75" hidden="true" customHeight="true" outlineLevel="0" collapsed="false">
      <c r="B69" s="396"/>
      <c r="C69" s="397"/>
      <c r="D69" s="398"/>
      <c r="E69" s="399"/>
      <c r="F69" s="400"/>
      <c r="G69" s="399"/>
      <c r="H69" s="400"/>
      <c r="I69" s="401"/>
    </row>
    <row r="70" customFormat="false" ht="6" hidden="true" customHeight="true" outlineLevel="0" collapsed="false">
      <c r="B70" s="251"/>
      <c r="C70" s="251"/>
      <c r="D70" s="374"/>
      <c r="E70" s="251"/>
    </row>
    <row r="71" customFormat="false" ht="27" hidden="true" customHeight="true" outlineLevel="0" collapsed="false">
      <c r="B71" s="351" t="s">
        <v>259</v>
      </c>
      <c r="C71" s="352" t="s">
        <v>253</v>
      </c>
      <c r="D71" s="381"/>
      <c r="E71" s="382"/>
      <c r="F71" s="383"/>
      <c r="G71" s="382"/>
      <c r="H71" s="383"/>
      <c r="I71" s="384"/>
      <c r="K71" s="132" t="n">
        <f aca="false">COUNTA(E71,G71,I71,E73,G73,I73)</f>
        <v>0</v>
      </c>
    </row>
    <row r="72" customFormat="false" ht="27" hidden="true" customHeight="true" outlineLevel="0" collapsed="false">
      <c r="B72" s="385"/>
      <c r="C72" s="386"/>
      <c r="D72" s="387"/>
      <c r="E72" s="388"/>
      <c r="F72" s="389"/>
      <c r="G72" s="388"/>
      <c r="H72" s="389"/>
      <c r="I72" s="390"/>
    </row>
    <row r="73" customFormat="false" ht="27" hidden="true" customHeight="true" outlineLevel="0" collapsed="false">
      <c r="B73" s="391" t="s">
        <v>260</v>
      </c>
      <c r="C73" s="364" t="s">
        <v>100</v>
      </c>
      <c r="D73" s="392"/>
      <c r="E73" s="393"/>
      <c r="F73" s="394"/>
      <c r="G73" s="393"/>
      <c r="H73" s="394"/>
      <c r="I73" s="395"/>
    </row>
    <row r="74" customFormat="false" ht="27.75" hidden="true" customHeight="true" outlineLevel="0" collapsed="false">
      <c r="B74" s="396"/>
      <c r="C74" s="397"/>
      <c r="D74" s="398"/>
      <c r="E74" s="399"/>
      <c r="F74" s="400"/>
      <c r="G74" s="399"/>
      <c r="H74" s="400"/>
      <c r="I74" s="401"/>
    </row>
    <row r="75" customFormat="false" ht="21" hidden="true" customHeight="true" outlineLevel="0" collapsed="false"/>
    <row r="76" customFormat="false" ht="21" hidden="false" customHeight="true" outlineLevel="0" collapsed="false"/>
    <row r="77" customFormat="false" ht="23.25" hidden="false" customHeight="true" outlineLevel="0" collapsed="false"/>
    <row r="78" customFormat="false" ht="23.25" hidden="false" customHeight="true" outlineLevel="0" collapsed="false"/>
    <row r="79" customFormat="false" ht="23.25" hidden="false" customHeight="true" outlineLevel="0" collapsed="false"/>
    <row r="80" customFormat="false" ht="23.25" hidden="false" customHeight="true" outlineLevel="0" collapsed="false"/>
    <row r="81" customFormat="false" ht="23.25" hidden="false" customHeight="true" outlineLevel="0" collapsed="false"/>
    <row r="82" customFormat="false" ht="23.25" hidden="false" customHeight="true" outlineLevel="0" collapsed="false"/>
    <row r="83" customFormat="false" ht="23.25" hidden="false" customHeight="true" outlineLevel="0" collapsed="false"/>
    <row r="84" customFormat="false" ht="23.25" hidden="false" customHeight="true" outlineLevel="0" collapsed="false"/>
    <row r="85" customFormat="false" ht="23.25" hidden="false" customHeight="true" outlineLevel="0" collapsed="false"/>
    <row r="86" customFormat="false" ht="23.25" hidden="false" customHeight="true" outlineLevel="0" collapsed="false"/>
    <row r="87" customFormat="false" ht="23.25" hidden="false" customHeight="true" outlineLevel="0" collapsed="false"/>
    <row r="88" customFormat="false" ht="23.25" hidden="false" customHeight="true" outlineLevel="0" collapsed="false"/>
  </sheetData>
  <sheetProtection sheet="true" password="cc6f"/>
  <protectedRanges>
    <protectedRange name="範囲1" sqref="D8:I8"/>
    <protectedRange name="範囲2" sqref="B19 B24 B29 B34"/>
  </protectedRanges>
  <mergeCells count="23">
    <mergeCell ref="B1:F1"/>
    <mergeCell ref="H1:I1"/>
    <mergeCell ref="B3:C3"/>
    <mergeCell ref="D3:E3"/>
    <mergeCell ref="F3:G3"/>
    <mergeCell ref="H3:I3"/>
    <mergeCell ref="N3:T14"/>
    <mergeCell ref="B4:C4"/>
    <mergeCell ref="D4:E4"/>
    <mergeCell ref="F4:G4"/>
    <mergeCell ref="H4:I4"/>
    <mergeCell ref="B5:C5"/>
    <mergeCell ref="D5:E5"/>
    <mergeCell ref="G5:H5"/>
    <mergeCell ref="I5:I7"/>
    <mergeCell ref="B6:C6"/>
    <mergeCell ref="D6:E6"/>
    <mergeCell ref="G6:H6"/>
    <mergeCell ref="B7:C7"/>
    <mergeCell ref="D7:H7"/>
    <mergeCell ref="B8:I8"/>
    <mergeCell ref="D11:E12"/>
    <mergeCell ref="F12:I12"/>
  </mergeCells>
  <conditionalFormatting sqref="B17 B22 B27 B32 B37 B42 B47 B52 B57 B62 B67 B72">
    <cfRule type="expression" priority="2" aboveAverage="0" equalAverage="0" bottom="0" percent="0" rank="0" text="" dxfId="5">
      <formula>NOT(ISERROR(SEARCH("女",B17)))</formula>
    </cfRule>
    <cfRule type="expression" priority="3" aboveAverage="0" equalAverage="0" bottom="0" percent="0" rank="0" text="" dxfId="6">
      <formula>NOT(ISERROR(SEARCH("男",B17)))</formula>
    </cfRule>
  </conditionalFormatting>
  <conditionalFormatting sqref="N24">
    <cfRule type="expression" priority="4" aboveAverage="0" equalAverage="0" bottom="0" percent="0" rank="0" text="" dxfId="7">
      <formula>(COUNTIF($D$22:$H$22,1)+COUNTIF($D$24:$H$24,1))&gt;=2</formula>
    </cfRule>
  </conditionalFormatting>
  <conditionalFormatting sqref="N34">
    <cfRule type="expression" priority="5" aboveAverage="0" equalAverage="0" bottom="0" percent="0" rank="0" text="" dxfId="8">
      <formula>(COUNTIF($D$32:$H$32,1)+COUNTIF($D$34:$H$34,1))&gt;=2</formula>
    </cfRule>
  </conditionalFormatting>
  <conditionalFormatting sqref="D22 D24 F24 F22 H22 H24">
    <cfRule type="expression" priority="6" aboveAverage="0" equalAverage="0" bottom="0" percent="0" rank="0" text="" dxfId="9">
      <formula>(COUNTIF($D$22:$H$22,1)+COUNTIF($D$24:$H$24,1))&gt;=2</formula>
    </cfRule>
  </conditionalFormatting>
  <conditionalFormatting sqref="D32 D34 F32 F34 H32 H34">
    <cfRule type="expression" priority="7" aboveAverage="0" equalAverage="0" bottom="0" percent="0" rank="0" text="" dxfId="10">
      <formula>(COUNTIF($D$32:$H$32,1)+COUNTIF($D$34:$H$34,1))&gt;=2</formula>
    </cfRule>
  </conditionalFormatting>
  <dataValidations count="7">
    <dataValidation allowBlank="true" errorStyle="stop" operator="between" showDropDown="false" showErrorMessage="true" showInputMessage="false" sqref="H4:I4 I5" type="none">
      <formula1>0</formula1>
      <formula2>0</formula2>
    </dataValidation>
    <dataValidation allowBlank="false" errorStyle="stop" operator="between" showDropDown="false" showErrorMessage="true" showInputMessage="false" sqref="E17 G17 I17 E19 G19 E22 G22 I22 E24 G24 E27 G27 I27 E29 G29 E32 G32 I32 E34 G34 E37 G37 I37 E39 G39 E42 G42 I42 E44 G44 E47 G47 I47 E49 G49 E52 G52 I52 E54 G54 E57 G57 I57 E59 G59 E62 G62 I62 E64 G64 E67 G67 I67 E69 G69 E72 G72 I72 E74 G74" type="none">
      <formula1>0</formula1>
      <formula2>0</formula2>
    </dataValidation>
    <dataValidation allowBlank="true" errorStyle="stop" operator="between" showDropDown="false" showErrorMessage="true" showInputMessage="false" sqref="C19 C24 C29 C34 C39 C44 C49 C54 C59 C64 C69 C74" type="whole">
      <formula1>1111</formula1>
      <formula2>999999</formula2>
    </dataValidation>
    <dataValidation allowBlank="true" errorStyle="stop" operator="between" showDropDown="false" showErrorMessage="true" showInputMessage="false" sqref="B39 B44 B49 B54 B59 B64 B69 B74" type="list">
      <formula1>$M$19:$M$19</formula1>
      <formula2>0</formula2>
    </dataValidation>
    <dataValidation allowBlank="true" errorStyle="stop" operator="between" showDropDown="false" showErrorMessage="true" showInputMessage="false" sqref="C37 C42 C47 C52 C57 C62 C67 C72" type="list">
      <formula1>#REF!</formula1>
      <formula2>0</formula2>
    </dataValidation>
    <dataValidation allowBlank="true" errorStyle="stop" operator="between" showDropDown="false" showErrorMessage="true" showInputMessage="false" sqref="B37 B42 B47 B52 B57 B62 B67 B72" type="list">
      <formula1>#REF!</formula1>
      <formula2>0</formula2>
    </dataValidation>
    <dataValidation allowBlank="true" errorStyle="stop" operator="between" showDropDown="false" showErrorMessage="true" showInputMessage="false" sqref="D37 F37 H37 D39 F39 H39 D42 F42 H42 D44 F44 H44 D47 F47 H47 D49 F49 H49 D52 F52 H52 D54 F54 H54 D57 F57 H57 D59 F59 H59 D62 F62 H62 D64 F64 H64 D67 F67 H67 D69 F69 H69 D72 F72 H72 D74 F74 H74" type="list">
      <formula1>#REF!</formula1>
      <formula2>0</formula2>
    </dataValidation>
  </dataValidations>
  <printOptions headings="false" gridLines="false" gridLinesSet="true" horizontalCentered="true" verticalCentered="false"/>
  <pageMargins left="0.708333333333333" right="0.708333333333333" top="0.590277777777778" bottom="0.590972222222222" header="0.511811023622047" footer="0.315277777777778"/>
  <pageSetup paperSize="9" scale="78" fitToWidth="1" fitToHeight="1" pageOrder="downThenOver" orientation="portrait" blackAndWhite="false" draft="false" cellComments="none" horizontalDpi="300" verticalDpi="300" copies="1"/>
  <headerFooter differentFirst="false" differentOddEven="false">
    <oddHeader/>
    <oddFooter>&amp;R※リレー種目一覧表県大会申込書</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3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G201" activeCellId="0" sqref="G201"/>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25.49"/>
    <col collapsed="false" customWidth="true" hidden="false" outlineLevel="0" max="3" min="3" style="0" width="12.99"/>
    <col collapsed="false" customWidth="true" hidden="false" outlineLevel="0" max="4" min="4" style="0" width="14.12"/>
    <col collapsed="false" customWidth="true" hidden="false" outlineLevel="0" max="6" min="5" style="0" width="7.12"/>
    <col collapsed="false" customWidth="true" hidden="false" outlineLevel="0" max="7" min="7" style="402" width="36.25"/>
    <col collapsed="false" customWidth="true" hidden="false" outlineLevel="0" max="8" min="8" style="0" width="19.24"/>
    <col collapsed="false" customWidth="true" hidden="false" outlineLevel="0" max="9" min="9" style="0" width="13.87"/>
  </cols>
  <sheetData>
    <row r="1" customFormat="false" ht="13.5" hidden="false" customHeight="false" outlineLevel="0" collapsed="false">
      <c r="A1" s="403" t="s">
        <v>33</v>
      </c>
      <c r="B1" s="403" t="s">
        <v>261</v>
      </c>
      <c r="C1" s="403" t="s">
        <v>40</v>
      </c>
      <c r="D1" s="403" t="s">
        <v>262</v>
      </c>
      <c r="E1" s="403" t="s">
        <v>263</v>
      </c>
      <c r="F1" s="403" t="s">
        <v>264</v>
      </c>
      <c r="G1" s="404" t="s">
        <v>265</v>
      </c>
      <c r="H1" s="404"/>
      <c r="I1" s="403" t="s">
        <v>266</v>
      </c>
    </row>
    <row r="2" customFormat="false" ht="13.5" hidden="false" customHeight="false" outlineLevel="0" collapsed="false">
      <c r="A2" s="0" t="n">
        <v>1</v>
      </c>
      <c r="B2" s="405" t="s">
        <v>267</v>
      </c>
      <c r="C2" s="405" t="s">
        <v>268</v>
      </c>
      <c r="D2" s="405" t="s">
        <v>269</v>
      </c>
      <c r="E2" s="280" t="s">
        <v>270</v>
      </c>
      <c r="F2" s="280" t="s">
        <v>271</v>
      </c>
      <c r="G2" s="406" t="s">
        <v>272</v>
      </c>
      <c r="H2" s="405" t="s">
        <v>273</v>
      </c>
      <c r="I2" s="407" t="s">
        <v>274</v>
      </c>
      <c r="J2" s="0" t="n">
        <v>1</v>
      </c>
    </row>
    <row r="3" customFormat="false" ht="13.5" hidden="false" customHeight="false" outlineLevel="0" collapsed="false">
      <c r="A3" s="0" t="n">
        <v>2</v>
      </c>
      <c r="B3" s="405" t="s">
        <v>275</v>
      </c>
      <c r="C3" s="405" t="s">
        <v>276</v>
      </c>
      <c r="D3" s="405" t="s">
        <v>277</v>
      </c>
      <c r="E3" s="280" t="s">
        <v>270</v>
      </c>
      <c r="F3" s="280" t="s">
        <v>271</v>
      </c>
      <c r="G3" s="406" t="s">
        <v>278</v>
      </c>
      <c r="H3" s="405" t="s">
        <v>279</v>
      </c>
      <c r="I3" s="407" t="s">
        <v>280</v>
      </c>
      <c r="J3" s="0" t="n">
        <v>2</v>
      </c>
    </row>
    <row r="4" customFormat="false" ht="13.5" hidden="false" customHeight="false" outlineLevel="0" collapsed="false">
      <c r="A4" s="0" t="n">
        <v>3</v>
      </c>
      <c r="B4" s="405" t="s">
        <v>281</v>
      </c>
      <c r="C4" s="405" t="s">
        <v>282</v>
      </c>
      <c r="D4" s="405" t="s">
        <v>283</v>
      </c>
      <c r="E4" s="280" t="s">
        <v>270</v>
      </c>
      <c r="F4" s="280" t="s">
        <v>271</v>
      </c>
      <c r="G4" s="406" t="s">
        <v>284</v>
      </c>
      <c r="H4" s="405" t="s">
        <v>285</v>
      </c>
      <c r="I4" s="407" t="s">
        <v>286</v>
      </c>
      <c r="J4" s="0" t="n">
        <v>3</v>
      </c>
    </row>
    <row r="5" customFormat="false" ht="13.5" hidden="false" customHeight="false" outlineLevel="0" collapsed="false">
      <c r="A5" s="0" t="n">
        <v>5</v>
      </c>
      <c r="B5" s="405" t="s">
        <v>287</v>
      </c>
      <c r="C5" s="405" t="s">
        <v>288</v>
      </c>
      <c r="D5" s="405" t="s">
        <v>289</v>
      </c>
      <c r="E5" s="280" t="s">
        <v>270</v>
      </c>
      <c r="F5" s="280" t="s">
        <v>271</v>
      </c>
      <c r="G5" s="406" t="s">
        <v>290</v>
      </c>
      <c r="H5" s="405" t="s">
        <v>291</v>
      </c>
      <c r="I5" s="407" t="s">
        <v>292</v>
      </c>
      <c r="J5" s="0" t="n">
        <v>5</v>
      </c>
    </row>
    <row r="6" customFormat="false" ht="13.5" hidden="false" customHeight="false" outlineLevel="0" collapsed="false">
      <c r="A6" s="0" t="n">
        <v>6</v>
      </c>
      <c r="B6" s="405" t="s">
        <v>293</v>
      </c>
      <c r="C6" s="405" t="s">
        <v>294</v>
      </c>
      <c r="D6" s="405" t="s">
        <v>295</v>
      </c>
      <c r="E6" s="280" t="s">
        <v>270</v>
      </c>
      <c r="F6" s="280" t="s">
        <v>271</v>
      </c>
      <c r="G6" s="406" t="s">
        <v>296</v>
      </c>
      <c r="H6" s="405" t="s">
        <v>297</v>
      </c>
      <c r="I6" s="407" t="s">
        <v>298</v>
      </c>
      <c r="J6" s="0" t="n">
        <v>6</v>
      </c>
    </row>
    <row r="7" customFormat="false" ht="13.5" hidden="false" customHeight="false" outlineLevel="0" collapsed="false">
      <c r="A7" s="0" t="n">
        <v>7</v>
      </c>
      <c r="B7" s="405" t="s">
        <v>299</v>
      </c>
      <c r="C7" s="405" t="s">
        <v>300</v>
      </c>
      <c r="D7" s="405" t="s">
        <v>301</v>
      </c>
      <c r="E7" s="280" t="s">
        <v>270</v>
      </c>
      <c r="F7" s="280" t="s">
        <v>271</v>
      </c>
      <c r="G7" s="406" t="s">
        <v>302</v>
      </c>
      <c r="H7" s="405" t="s">
        <v>303</v>
      </c>
      <c r="I7" s="407" t="s">
        <v>304</v>
      </c>
      <c r="J7" s="0" t="n">
        <v>7</v>
      </c>
    </row>
    <row r="8" customFormat="false" ht="13.5" hidden="false" customHeight="false" outlineLevel="0" collapsed="false">
      <c r="A8" s="0" t="n">
        <v>8</v>
      </c>
      <c r="B8" s="405" t="s">
        <v>305</v>
      </c>
      <c r="C8" s="405" t="s">
        <v>306</v>
      </c>
      <c r="D8" s="405" t="s">
        <v>307</v>
      </c>
      <c r="E8" s="280" t="s">
        <v>270</v>
      </c>
      <c r="F8" s="280" t="s">
        <v>271</v>
      </c>
      <c r="G8" s="406" t="s">
        <v>308</v>
      </c>
      <c r="H8" s="405" t="s">
        <v>309</v>
      </c>
      <c r="I8" s="407" t="s">
        <v>310</v>
      </c>
      <c r="J8" s="0" t="n">
        <v>8</v>
      </c>
    </row>
    <row r="9" customFormat="false" ht="13.5" hidden="false" customHeight="false" outlineLevel="0" collapsed="false">
      <c r="A9" s="0" t="n">
        <v>9</v>
      </c>
      <c r="B9" s="405" t="s">
        <v>311</v>
      </c>
      <c r="C9" s="405" t="s">
        <v>312</v>
      </c>
      <c r="D9" s="405" t="s">
        <v>313</v>
      </c>
      <c r="E9" s="280" t="s">
        <v>270</v>
      </c>
      <c r="F9" s="280" t="s">
        <v>271</v>
      </c>
      <c r="G9" s="406" t="s">
        <v>314</v>
      </c>
      <c r="H9" s="405" t="s">
        <v>315</v>
      </c>
      <c r="I9" s="407" t="s">
        <v>316</v>
      </c>
      <c r="J9" s="0" t="n">
        <v>9</v>
      </c>
    </row>
    <row r="10" customFormat="false" ht="13.5" hidden="false" customHeight="false" outlineLevel="0" collapsed="false">
      <c r="A10" s="0" t="n">
        <v>10</v>
      </c>
      <c r="B10" s="405" t="s">
        <v>317</v>
      </c>
      <c r="C10" s="405" t="s">
        <v>318</v>
      </c>
      <c r="D10" s="405" t="s">
        <v>319</v>
      </c>
      <c r="E10" s="280" t="s">
        <v>270</v>
      </c>
      <c r="F10" s="280" t="s">
        <v>271</v>
      </c>
      <c r="G10" s="406" t="s">
        <v>320</v>
      </c>
      <c r="H10" s="405" t="s">
        <v>321</v>
      </c>
      <c r="I10" s="407" t="s">
        <v>322</v>
      </c>
      <c r="J10" s="0" t="n">
        <v>10</v>
      </c>
    </row>
    <row r="11" customFormat="false" ht="13.5" hidden="false" customHeight="false" outlineLevel="0" collapsed="false">
      <c r="A11" s="0" t="n">
        <v>11</v>
      </c>
      <c r="B11" s="405" t="s">
        <v>323</v>
      </c>
      <c r="C11" s="405" t="s">
        <v>324</v>
      </c>
      <c r="D11" s="405" t="s">
        <v>325</v>
      </c>
      <c r="E11" s="280" t="s">
        <v>270</v>
      </c>
      <c r="F11" s="280" t="s">
        <v>271</v>
      </c>
      <c r="G11" s="406" t="s">
        <v>326</v>
      </c>
      <c r="H11" s="405" t="s">
        <v>327</v>
      </c>
      <c r="I11" s="407" t="s">
        <v>328</v>
      </c>
      <c r="J11" s="0" t="n">
        <v>11</v>
      </c>
    </row>
    <row r="12" customFormat="false" ht="13.5" hidden="false" customHeight="false" outlineLevel="0" collapsed="false">
      <c r="A12" s="0" t="n">
        <v>12</v>
      </c>
      <c r="B12" s="405" t="s">
        <v>329</v>
      </c>
      <c r="C12" s="405" t="s">
        <v>330</v>
      </c>
      <c r="D12" s="405" t="s">
        <v>331</v>
      </c>
      <c r="E12" s="280" t="s">
        <v>270</v>
      </c>
      <c r="F12" s="280" t="s">
        <v>271</v>
      </c>
      <c r="G12" s="406" t="s">
        <v>332</v>
      </c>
      <c r="H12" s="405" t="s">
        <v>333</v>
      </c>
      <c r="I12" s="407" t="s">
        <v>334</v>
      </c>
      <c r="J12" s="0" t="n">
        <v>12</v>
      </c>
    </row>
    <row r="13" customFormat="false" ht="13.5" hidden="false" customHeight="false" outlineLevel="0" collapsed="false">
      <c r="A13" s="0" t="n">
        <v>13</v>
      </c>
      <c r="B13" s="405" t="s">
        <v>335</v>
      </c>
      <c r="C13" s="405" t="s">
        <v>336</v>
      </c>
      <c r="D13" s="405" t="s">
        <v>337</v>
      </c>
      <c r="E13" s="280" t="s">
        <v>270</v>
      </c>
      <c r="F13" s="280" t="s">
        <v>271</v>
      </c>
      <c r="G13" s="406" t="s">
        <v>338</v>
      </c>
      <c r="H13" s="405" t="s">
        <v>339</v>
      </c>
      <c r="I13" s="407" t="s">
        <v>340</v>
      </c>
      <c r="J13" s="0" t="n">
        <v>13</v>
      </c>
    </row>
    <row r="14" customFormat="false" ht="13.5" hidden="false" customHeight="false" outlineLevel="0" collapsed="false">
      <c r="A14" s="0" t="n">
        <v>14</v>
      </c>
      <c r="B14" s="405" t="s">
        <v>341</v>
      </c>
      <c r="C14" s="405" t="s">
        <v>342</v>
      </c>
      <c r="D14" s="405" t="s">
        <v>343</v>
      </c>
      <c r="E14" s="280" t="s">
        <v>270</v>
      </c>
      <c r="F14" s="280" t="s">
        <v>271</v>
      </c>
      <c r="G14" s="406" t="s">
        <v>344</v>
      </c>
      <c r="H14" s="405" t="s">
        <v>345</v>
      </c>
      <c r="I14" s="407" t="s">
        <v>346</v>
      </c>
      <c r="J14" s="0" t="n">
        <v>14</v>
      </c>
    </row>
    <row r="15" customFormat="false" ht="13.5" hidden="false" customHeight="false" outlineLevel="0" collapsed="false">
      <c r="A15" s="0" t="n">
        <v>15</v>
      </c>
      <c r="B15" s="405" t="s">
        <v>347</v>
      </c>
      <c r="C15" s="405" t="s">
        <v>348</v>
      </c>
      <c r="D15" s="405" t="s">
        <v>349</v>
      </c>
      <c r="E15" s="280" t="s">
        <v>270</v>
      </c>
      <c r="F15" s="280" t="s">
        <v>350</v>
      </c>
      <c r="G15" s="406" t="s">
        <v>351</v>
      </c>
      <c r="H15" s="405" t="s">
        <v>352</v>
      </c>
      <c r="I15" s="407" t="s">
        <v>353</v>
      </c>
      <c r="J15" s="0" t="n">
        <v>15</v>
      </c>
    </row>
    <row r="16" customFormat="false" ht="13.5" hidden="false" customHeight="false" outlineLevel="0" collapsed="false">
      <c r="A16" s="0" t="n">
        <v>16</v>
      </c>
      <c r="B16" s="405" t="s">
        <v>354</v>
      </c>
      <c r="C16" s="405" t="s">
        <v>355</v>
      </c>
      <c r="D16" s="405" t="s">
        <v>356</v>
      </c>
      <c r="E16" s="280" t="s">
        <v>270</v>
      </c>
      <c r="F16" s="280" t="s">
        <v>271</v>
      </c>
      <c r="G16" s="406" t="s">
        <v>357</v>
      </c>
      <c r="H16" s="405" t="s">
        <v>358</v>
      </c>
      <c r="I16" s="407" t="s">
        <v>359</v>
      </c>
      <c r="J16" s="0" t="n">
        <v>16</v>
      </c>
    </row>
    <row r="17" customFormat="false" ht="13.5" hidden="false" customHeight="false" outlineLevel="0" collapsed="false">
      <c r="A17" s="0" t="n">
        <v>17</v>
      </c>
      <c r="B17" s="405" t="s">
        <v>360</v>
      </c>
      <c r="C17" s="405" t="s">
        <v>361</v>
      </c>
      <c r="D17" s="405" t="s">
        <v>362</v>
      </c>
      <c r="E17" s="280" t="s">
        <v>270</v>
      </c>
      <c r="F17" s="280" t="s">
        <v>271</v>
      </c>
      <c r="G17" s="406" t="s">
        <v>363</v>
      </c>
      <c r="H17" s="405" t="s">
        <v>364</v>
      </c>
      <c r="I17" s="407" t="s">
        <v>365</v>
      </c>
      <c r="J17" s="0" t="n">
        <v>17</v>
      </c>
    </row>
    <row r="18" customFormat="false" ht="13.5" hidden="false" customHeight="false" outlineLevel="0" collapsed="false">
      <c r="A18" s="0" t="n">
        <v>18</v>
      </c>
      <c r="B18" s="405" t="s">
        <v>366</v>
      </c>
      <c r="C18" s="405" t="s">
        <v>367</v>
      </c>
      <c r="D18" s="405" t="s">
        <v>368</v>
      </c>
      <c r="E18" s="280" t="s">
        <v>270</v>
      </c>
      <c r="F18" s="280" t="s">
        <v>271</v>
      </c>
      <c r="G18" s="406" t="s">
        <v>369</v>
      </c>
      <c r="H18" s="405" t="s">
        <v>370</v>
      </c>
      <c r="I18" s="407" t="s">
        <v>371</v>
      </c>
      <c r="J18" s="0" t="n">
        <v>18</v>
      </c>
    </row>
    <row r="19" customFormat="false" ht="13.5" hidden="false" customHeight="false" outlineLevel="0" collapsed="false">
      <c r="A19" s="0" t="n">
        <v>19</v>
      </c>
      <c r="B19" s="405" t="s">
        <v>372</v>
      </c>
      <c r="C19" s="405" t="s">
        <v>373</v>
      </c>
      <c r="D19" s="405" t="s">
        <v>374</v>
      </c>
      <c r="E19" s="280" t="s">
        <v>270</v>
      </c>
      <c r="F19" s="280" t="s">
        <v>271</v>
      </c>
      <c r="G19" s="406" t="s">
        <v>375</v>
      </c>
      <c r="H19" s="405" t="s">
        <v>376</v>
      </c>
      <c r="I19" s="407" t="s">
        <v>377</v>
      </c>
      <c r="J19" s="0" t="n">
        <v>19</v>
      </c>
    </row>
    <row r="20" customFormat="false" ht="13.5" hidden="false" customHeight="false" outlineLevel="0" collapsed="false">
      <c r="A20" s="0" t="n">
        <v>20</v>
      </c>
      <c r="B20" s="405" t="s">
        <v>378</v>
      </c>
      <c r="C20" s="405" t="s">
        <v>379</v>
      </c>
      <c r="D20" s="405" t="s">
        <v>380</v>
      </c>
      <c r="E20" s="280" t="s">
        <v>270</v>
      </c>
      <c r="F20" s="280" t="s">
        <v>350</v>
      </c>
      <c r="G20" s="406" t="s">
        <v>381</v>
      </c>
      <c r="H20" s="405" t="s">
        <v>382</v>
      </c>
      <c r="I20" s="407" t="s">
        <v>383</v>
      </c>
      <c r="J20" s="0" t="n">
        <v>20</v>
      </c>
    </row>
    <row r="21" customFormat="false" ht="13.5" hidden="false" customHeight="false" outlineLevel="0" collapsed="false">
      <c r="A21" s="0" t="n">
        <v>21</v>
      </c>
      <c r="B21" s="405" t="s">
        <v>384</v>
      </c>
      <c r="C21" s="405" t="s">
        <v>385</v>
      </c>
      <c r="D21" s="405" t="s">
        <v>386</v>
      </c>
      <c r="E21" s="280" t="s">
        <v>270</v>
      </c>
      <c r="F21" s="280" t="s">
        <v>350</v>
      </c>
      <c r="G21" s="406" t="s">
        <v>387</v>
      </c>
      <c r="H21" s="405" t="s">
        <v>388</v>
      </c>
      <c r="I21" s="407" t="s">
        <v>389</v>
      </c>
      <c r="J21" s="0" t="n">
        <v>21</v>
      </c>
    </row>
    <row r="22" customFormat="false" ht="13.5" hidden="false" customHeight="false" outlineLevel="0" collapsed="false">
      <c r="A22" s="0" t="n">
        <v>22</v>
      </c>
      <c r="B22" s="405" t="s">
        <v>390</v>
      </c>
      <c r="C22" s="405" t="s">
        <v>391</v>
      </c>
      <c r="D22" s="405" t="s">
        <v>392</v>
      </c>
      <c r="E22" s="280" t="s">
        <v>270</v>
      </c>
      <c r="F22" s="280" t="s">
        <v>350</v>
      </c>
      <c r="G22" s="406" t="s">
        <v>393</v>
      </c>
      <c r="H22" s="405" t="s">
        <v>394</v>
      </c>
      <c r="I22" s="407" t="s">
        <v>395</v>
      </c>
      <c r="J22" s="0" t="n">
        <v>22</v>
      </c>
    </row>
    <row r="23" customFormat="false" ht="13.5" hidden="false" customHeight="false" outlineLevel="0" collapsed="false">
      <c r="A23" s="0" t="n">
        <v>23</v>
      </c>
      <c r="B23" s="405" t="s">
        <v>396</v>
      </c>
      <c r="C23" s="405" t="s">
        <v>397</v>
      </c>
      <c r="D23" s="405" t="s">
        <v>398</v>
      </c>
      <c r="E23" s="280" t="s">
        <v>270</v>
      </c>
      <c r="F23" s="280" t="s">
        <v>350</v>
      </c>
      <c r="G23" s="406" t="s">
        <v>399</v>
      </c>
      <c r="H23" s="405" t="s">
        <v>400</v>
      </c>
      <c r="I23" s="407" t="s">
        <v>401</v>
      </c>
      <c r="J23" s="0" t="n">
        <v>23</v>
      </c>
    </row>
    <row r="24" customFormat="false" ht="13.5" hidden="false" customHeight="false" outlineLevel="0" collapsed="false">
      <c r="A24" s="0" t="n">
        <v>24</v>
      </c>
      <c r="B24" s="405" t="s">
        <v>402</v>
      </c>
      <c r="C24" s="405" t="s">
        <v>403</v>
      </c>
      <c r="D24" s="405" t="s">
        <v>404</v>
      </c>
      <c r="E24" s="280" t="s">
        <v>270</v>
      </c>
      <c r="F24" s="280" t="s">
        <v>350</v>
      </c>
      <c r="G24" s="406" t="s">
        <v>405</v>
      </c>
      <c r="H24" s="405" t="s">
        <v>406</v>
      </c>
      <c r="I24" s="407" t="s">
        <v>407</v>
      </c>
      <c r="J24" s="0" t="n">
        <v>24</v>
      </c>
    </row>
    <row r="25" customFormat="false" ht="13.5" hidden="false" customHeight="false" outlineLevel="0" collapsed="false">
      <c r="A25" s="0" t="n">
        <v>25</v>
      </c>
      <c r="B25" s="405" t="s">
        <v>408</v>
      </c>
      <c r="C25" s="405" t="s">
        <v>409</v>
      </c>
      <c r="D25" s="405" t="s">
        <v>410</v>
      </c>
      <c r="E25" s="280" t="s">
        <v>270</v>
      </c>
      <c r="F25" s="280" t="s">
        <v>350</v>
      </c>
      <c r="G25" s="406" t="s">
        <v>411</v>
      </c>
      <c r="H25" s="405" t="s">
        <v>412</v>
      </c>
      <c r="I25" s="407" t="s">
        <v>413</v>
      </c>
      <c r="J25" s="0" t="n">
        <v>25</v>
      </c>
    </row>
    <row r="26" customFormat="false" ht="13.5" hidden="false" customHeight="false" outlineLevel="0" collapsed="false">
      <c r="A26" s="0" t="n">
        <v>27</v>
      </c>
      <c r="B26" s="405" t="s">
        <v>414</v>
      </c>
      <c r="C26" s="405" t="s">
        <v>415</v>
      </c>
      <c r="D26" s="405" t="s">
        <v>416</v>
      </c>
      <c r="E26" s="280" t="s">
        <v>270</v>
      </c>
      <c r="F26" s="280" t="s">
        <v>350</v>
      </c>
      <c r="G26" s="406" t="s">
        <v>417</v>
      </c>
      <c r="H26" s="405" t="s">
        <v>418</v>
      </c>
      <c r="I26" s="407" t="s">
        <v>419</v>
      </c>
      <c r="J26" s="0" t="n">
        <v>27</v>
      </c>
    </row>
    <row r="27" customFormat="false" ht="13.5" hidden="false" customHeight="false" outlineLevel="0" collapsed="false">
      <c r="A27" s="0" t="n">
        <v>28</v>
      </c>
      <c r="B27" s="405" t="s">
        <v>420</v>
      </c>
      <c r="C27" s="405" t="s">
        <v>421</v>
      </c>
      <c r="D27" s="405" t="s">
        <v>422</v>
      </c>
      <c r="E27" s="280" t="s">
        <v>270</v>
      </c>
      <c r="F27" s="280" t="s">
        <v>350</v>
      </c>
      <c r="G27" s="406" t="s">
        <v>423</v>
      </c>
      <c r="H27" s="405" t="s">
        <v>424</v>
      </c>
      <c r="I27" s="407" t="s">
        <v>425</v>
      </c>
      <c r="J27" s="0" t="n">
        <v>28</v>
      </c>
    </row>
    <row r="28" customFormat="false" ht="13.5" hidden="false" customHeight="false" outlineLevel="0" collapsed="false">
      <c r="A28" s="0" t="n">
        <v>29</v>
      </c>
      <c r="B28" s="405" t="s">
        <v>426</v>
      </c>
      <c r="C28" s="405" t="s">
        <v>427</v>
      </c>
      <c r="D28" s="405" t="s">
        <v>428</v>
      </c>
      <c r="E28" s="280" t="s">
        <v>270</v>
      </c>
      <c r="F28" s="280" t="s">
        <v>350</v>
      </c>
      <c r="G28" s="406" t="s">
        <v>429</v>
      </c>
      <c r="H28" s="405" t="s">
        <v>430</v>
      </c>
      <c r="I28" s="407" t="s">
        <v>431</v>
      </c>
      <c r="J28" s="0" t="n">
        <v>29</v>
      </c>
    </row>
    <row r="29" customFormat="false" ht="13.5" hidden="false" customHeight="false" outlineLevel="0" collapsed="false">
      <c r="A29" s="0" t="n">
        <v>30</v>
      </c>
      <c r="B29" s="405" t="s">
        <v>432</v>
      </c>
      <c r="C29" s="405" t="s">
        <v>433</v>
      </c>
      <c r="D29" s="405" t="s">
        <v>434</v>
      </c>
      <c r="E29" s="280" t="s">
        <v>270</v>
      </c>
      <c r="F29" s="280" t="s">
        <v>350</v>
      </c>
      <c r="G29" s="406" t="s">
        <v>435</v>
      </c>
      <c r="H29" s="405" t="s">
        <v>436</v>
      </c>
      <c r="I29" s="407" t="s">
        <v>437</v>
      </c>
      <c r="J29" s="0" t="n">
        <v>30</v>
      </c>
    </row>
    <row r="30" customFormat="false" ht="13.5" hidden="false" customHeight="false" outlineLevel="0" collapsed="false">
      <c r="A30" s="0" t="n">
        <v>31</v>
      </c>
      <c r="B30" s="405" t="s">
        <v>438</v>
      </c>
      <c r="C30" s="405" t="s">
        <v>439</v>
      </c>
      <c r="D30" s="405" t="s">
        <v>440</v>
      </c>
      <c r="E30" s="280" t="s">
        <v>270</v>
      </c>
      <c r="F30" s="280" t="s">
        <v>350</v>
      </c>
      <c r="G30" s="406" t="s">
        <v>441</v>
      </c>
      <c r="H30" s="405" t="s">
        <v>442</v>
      </c>
      <c r="I30" s="407" t="s">
        <v>443</v>
      </c>
      <c r="J30" s="0" t="n">
        <v>31</v>
      </c>
    </row>
    <row r="31" customFormat="false" ht="13.5" hidden="false" customHeight="false" outlineLevel="0" collapsed="false">
      <c r="A31" s="0" t="n">
        <v>32</v>
      </c>
      <c r="B31" s="405" t="s">
        <v>444</v>
      </c>
      <c r="C31" s="405" t="s">
        <v>445</v>
      </c>
      <c r="D31" s="405" t="s">
        <v>446</v>
      </c>
      <c r="E31" s="280" t="s">
        <v>270</v>
      </c>
      <c r="F31" s="280" t="s">
        <v>350</v>
      </c>
      <c r="G31" s="406" t="s">
        <v>447</v>
      </c>
      <c r="H31" s="405" t="s">
        <v>448</v>
      </c>
      <c r="I31" s="407" t="s">
        <v>449</v>
      </c>
      <c r="J31" s="0" t="n">
        <v>32</v>
      </c>
    </row>
    <row r="32" customFormat="false" ht="13.5" hidden="false" customHeight="false" outlineLevel="0" collapsed="false">
      <c r="A32" s="0" t="n">
        <v>33</v>
      </c>
      <c r="B32" s="405" t="s">
        <v>450</v>
      </c>
      <c r="C32" s="405" t="s">
        <v>451</v>
      </c>
      <c r="D32" s="405" t="s">
        <v>452</v>
      </c>
      <c r="E32" s="280" t="s">
        <v>270</v>
      </c>
      <c r="F32" s="280" t="s">
        <v>350</v>
      </c>
      <c r="G32" s="406" t="s">
        <v>453</v>
      </c>
      <c r="H32" s="405" t="s">
        <v>454</v>
      </c>
      <c r="I32" s="407" t="s">
        <v>455</v>
      </c>
      <c r="J32" s="0" t="n">
        <v>33</v>
      </c>
    </row>
    <row r="33" customFormat="false" ht="13.5" hidden="false" customHeight="false" outlineLevel="0" collapsed="false">
      <c r="A33" s="0" t="n">
        <v>34</v>
      </c>
      <c r="B33" s="405" t="s">
        <v>456</v>
      </c>
      <c r="C33" s="405" t="s">
        <v>457</v>
      </c>
      <c r="D33" s="405" t="s">
        <v>458</v>
      </c>
      <c r="E33" s="280" t="s">
        <v>270</v>
      </c>
      <c r="F33" s="280" t="s">
        <v>350</v>
      </c>
      <c r="G33" s="406" t="s">
        <v>459</v>
      </c>
      <c r="H33" s="405" t="s">
        <v>460</v>
      </c>
      <c r="I33" s="407" t="s">
        <v>461</v>
      </c>
      <c r="J33" s="0" t="n">
        <v>34</v>
      </c>
    </row>
    <row r="34" customFormat="false" ht="13.5" hidden="false" customHeight="false" outlineLevel="0" collapsed="false">
      <c r="A34" s="0" t="n">
        <v>35</v>
      </c>
      <c r="B34" s="280" t="s">
        <v>462</v>
      </c>
      <c r="C34" s="280" t="s">
        <v>463</v>
      </c>
      <c r="D34" s="280" t="s">
        <v>464</v>
      </c>
      <c r="E34" s="280" t="s">
        <v>465</v>
      </c>
      <c r="F34" s="280" t="s">
        <v>466</v>
      </c>
      <c r="G34" s="408" t="s">
        <v>467</v>
      </c>
      <c r="H34" s="280" t="s">
        <v>468</v>
      </c>
      <c r="I34" s="407" t="s">
        <v>469</v>
      </c>
      <c r="J34" s="0" t="n">
        <v>35</v>
      </c>
    </row>
    <row r="35" customFormat="false" ht="13.5" hidden="false" customHeight="false" outlineLevel="0" collapsed="false">
      <c r="A35" s="0" t="n">
        <v>36</v>
      </c>
      <c r="B35" s="280" t="s">
        <v>470</v>
      </c>
      <c r="C35" s="280" t="s">
        <v>471</v>
      </c>
      <c r="D35" s="280" t="s">
        <v>472</v>
      </c>
      <c r="E35" s="280" t="s">
        <v>465</v>
      </c>
      <c r="F35" s="280" t="s">
        <v>466</v>
      </c>
      <c r="G35" s="408" t="s">
        <v>473</v>
      </c>
      <c r="H35" s="280" t="s">
        <v>474</v>
      </c>
      <c r="I35" s="407" t="s">
        <v>475</v>
      </c>
      <c r="J35" s="0" t="n">
        <v>36</v>
      </c>
    </row>
    <row r="36" customFormat="false" ht="13.5" hidden="false" customHeight="false" outlineLevel="0" collapsed="false">
      <c r="A36" s="0" t="n">
        <v>37</v>
      </c>
      <c r="B36" s="280" t="s">
        <v>476</v>
      </c>
      <c r="C36" s="280" t="s">
        <v>477</v>
      </c>
      <c r="D36" s="280" t="s">
        <v>478</v>
      </c>
      <c r="E36" s="280" t="s">
        <v>465</v>
      </c>
      <c r="F36" s="280" t="s">
        <v>466</v>
      </c>
      <c r="G36" s="408" t="s">
        <v>479</v>
      </c>
      <c r="H36" s="280" t="s">
        <v>480</v>
      </c>
      <c r="I36" s="407" t="s">
        <v>481</v>
      </c>
      <c r="J36" s="0" t="n">
        <v>37</v>
      </c>
    </row>
    <row r="37" customFormat="false" ht="13.5" hidden="false" customHeight="false" outlineLevel="0" collapsed="false">
      <c r="A37" s="0" t="n">
        <v>38</v>
      </c>
      <c r="B37" s="280" t="s">
        <v>482</v>
      </c>
      <c r="C37" s="280" t="s">
        <v>483</v>
      </c>
      <c r="D37" s="280" t="s">
        <v>484</v>
      </c>
      <c r="E37" s="280" t="s">
        <v>465</v>
      </c>
      <c r="F37" s="280" t="s">
        <v>466</v>
      </c>
      <c r="G37" s="408" t="s">
        <v>485</v>
      </c>
      <c r="H37" s="280" t="s">
        <v>486</v>
      </c>
      <c r="I37" s="407" t="s">
        <v>487</v>
      </c>
      <c r="J37" s="0" t="n">
        <v>38</v>
      </c>
    </row>
    <row r="38" customFormat="false" ht="13.5" hidden="false" customHeight="false" outlineLevel="0" collapsed="false">
      <c r="A38" s="0" t="n">
        <v>39</v>
      </c>
      <c r="B38" s="280" t="s">
        <v>488</v>
      </c>
      <c r="C38" s="280" t="s">
        <v>489</v>
      </c>
      <c r="D38" s="280" t="s">
        <v>490</v>
      </c>
      <c r="E38" s="280" t="s">
        <v>465</v>
      </c>
      <c r="F38" s="280" t="s">
        <v>466</v>
      </c>
      <c r="G38" s="408" t="s">
        <v>491</v>
      </c>
      <c r="H38" s="280" t="s">
        <v>492</v>
      </c>
      <c r="I38" s="407" t="s">
        <v>493</v>
      </c>
      <c r="J38" s="0" t="n">
        <v>39</v>
      </c>
    </row>
    <row r="39" customFormat="false" ht="13.5" hidden="false" customHeight="false" outlineLevel="0" collapsed="false">
      <c r="A39" s="0" t="n">
        <v>40</v>
      </c>
      <c r="B39" s="280" t="s">
        <v>494</v>
      </c>
      <c r="C39" s="280" t="s">
        <v>495</v>
      </c>
      <c r="D39" s="280" t="s">
        <v>496</v>
      </c>
      <c r="E39" s="280" t="s">
        <v>465</v>
      </c>
      <c r="F39" s="280" t="s">
        <v>466</v>
      </c>
      <c r="G39" s="408" t="s">
        <v>497</v>
      </c>
      <c r="H39" s="280" t="s">
        <v>498</v>
      </c>
      <c r="I39" s="407" t="s">
        <v>499</v>
      </c>
      <c r="J39" s="0" t="n">
        <v>40</v>
      </c>
    </row>
    <row r="40" customFormat="false" ht="13.5" hidden="false" customHeight="false" outlineLevel="0" collapsed="false">
      <c r="A40" s="0" t="n">
        <v>41</v>
      </c>
      <c r="B40" s="280" t="s">
        <v>500</v>
      </c>
      <c r="C40" s="280" t="s">
        <v>501</v>
      </c>
      <c r="D40" s="280" t="s">
        <v>502</v>
      </c>
      <c r="E40" s="280" t="s">
        <v>465</v>
      </c>
      <c r="F40" s="280" t="s">
        <v>466</v>
      </c>
      <c r="G40" s="408" t="s">
        <v>503</v>
      </c>
      <c r="H40" s="280" t="s">
        <v>504</v>
      </c>
      <c r="I40" s="407" t="s">
        <v>505</v>
      </c>
      <c r="J40" s="0" t="n">
        <v>41</v>
      </c>
    </row>
    <row r="41" customFormat="false" ht="13.5" hidden="false" customHeight="false" outlineLevel="0" collapsed="false">
      <c r="A41" s="0" t="n">
        <v>42</v>
      </c>
      <c r="B41" s="280" t="s">
        <v>506</v>
      </c>
      <c r="C41" s="280" t="s">
        <v>466</v>
      </c>
      <c r="D41" s="280" t="s">
        <v>507</v>
      </c>
      <c r="E41" s="280" t="s">
        <v>465</v>
      </c>
      <c r="F41" s="280" t="s">
        <v>466</v>
      </c>
      <c r="G41" s="408" t="s">
        <v>508</v>
      </c>
      <c r="H41" s="280" t="s">
        <v>509</v>
      </c>
      <c r="I41" s="407" t="s">
        <v>510</v>
      </c>
      <c r="J41" s="0" t="n">
        <v>42</v>
      </c>
    </row>
    <row r="42" customFormat="false" ht="13.5" hidden="false" customHeight="false" outlineLevel="0" collapsed="false">
      <c r="A42" s="0" t="n">
        <v>43</v>
      </c>
      <c r="B42" s="280" t="s">
        <v>511</v>
      </c>
      <c r="C42" s="280" t="s">
        <v>512</v>
      </c>
      <c r="D42" s="280" t="s">
        <v>513</v>
      </c>
      <c r="E42" s="280" t="s">
        <v>465</v>
      </c>
      <c r="F42" s="280" t="s">
        <v>466</v>
      </c>
      <c r="G42" s="408" t="s">
        <v>514</v>
      </c>
      <c r="H42" s="280" t="s">
        <v>515</v>
      </c>
      <c r="I42" s="407" t="s">
        <v>516</v>
      </c>
      <c r="J42" s="0" t="n">
        <v>43</v>
      </c>
    </row>
    <row r="43" customFormat="false" ht="13.5" hidden="false" customHeight="false" outlineLevel="0" collapsed="false">
      <c r="A43" s="0" t="n">
        <v>44</v>
      </c>
      <c r="B43" s="280" t="s">
        <v>517</v>
      </c>
      <c r="C43" s="280" t="s">
        <v>518</v>
      </c>
      <c r="D43" s="280" t="s">
        <v>519</v>
      </c>
      <c r="E43" s="280" t="s">
        <v>465</v>
      </c>
      <c r="F43" s="280" t="s">
        <v>466</v>
      </c>
      <c r="G43" s="408" t="s">
        <v>520</v>
      </c>
      <c r="H43" s="280" t="s">
        <v>521</v>
      </c>
      <c r="I43" s="407" t="s">
        <v>522</v>
      </c>
      <c r="J43" s="0" t="n">
        <v>44</v>
      </c>
    </row>
    <row r="44" customFormat="false" ht="13.5" hidden="false" customHeight="false" outlineLevel="0" collapsed="false">
      <c r="A44" s="0" t="n">
        <v>45</v>
      </c>
      <c r="B44" s="280" t="s">
        <v>523</v>
      </c>
      <c r="C44" s="280" t="s">
        <v>524</v>
      </c>
      <c r="D44" s="280" t="s">
        <v>525</v>
      </c>
      <c r="E44" s="280" t="s">
        <v>465</v>
      </c>
      <c r="F44" s="280" t="s">
        <v>466</v>
      </c>
      <c r="G44" s="408" t="s">
        <v>526</v>
      </c>
      <c r="H44" s="280" t="s">
        <v>527</v>
      </c>
      <c r="I44" s="407" t="s">
        <v>528</v>
      </c>
      <c r="J44" s="0" t="n">
        <v>45</v>
      </c>
    </row>
    <row r="45" customFormat="false" ht="13.5" hidden="false" customHeight="false" outlineLevel="0" collapsed="false">
      <c r="A45" s="0" t="n">
        <v>46</v>
      </c>
      <c r="B45" s="280" t="s">
        <v>529</v>
      </c>
      <c r="C45" s="280" t="s">
        <v>530</v>
      </c>
      <c r="D45" s="280" t="s">
        <v>531</v>
      </c>
      <c r="E45" s="280" t="s">
        <v>465</v>
      </c>
      <c r="F45" s="280" t="s">
        <v>466</v>
      </c>
      <c r="G45" s="408" t="s">
        <v>532</v>
      </c>
      <c r="H45" s="280" t="s">
        <v>533</v>
      </c>
      <c r="I45" s="407" t="s">
        <v>534</v>
      </c>
      <c r="J45" s="0" t="n">
        <v>46</v>
      </c>
    </row>
    <row r="46" customFormat="false" ht="13.5" hidden="false" customHeight="false" outlineLevel="0" collapsed="false">
      <c r="A46" s="0" t="n">
        <v>47</v>
      </c>
      <c r="B46" s="280" t="s">
        <v>535</v>
      </c>
      <c r="C46" s="280" t="s">
        <v>536</v>
      </c>
      <c r="D46" s="280" t="s">
        <v>537</v>
      </c>
      <c r="E46" s="280" t="s">
        <v>465</v>
      </c>
      <c r="F46" s="280" t="s">
        <v>466</v>
      </c>
      <c r="G46" s="408" t="s">
        <v>538</v>
      </c>
      <c r="H46" s="280" t="s">
        <v>539</v>
      </c>
      <c r="I46" s="407" t="s">
        <v>540</v>
      </c>
      <c r="J46" s="0" t="n">
        <v>47</v>
      </c>
    </row>
    <row r="47" customFormat="false" ht="13.5" hidden="false" customHeight="false" outlineLevel="0" collapsed="false">
      <c r="A47" s="0" t="n">
        <v>48</v>
      </c>
      <c r="B47" s="280" t="s">
        <v>541</v>
      </c>
      <c r="C47" s="280" t="s">
        <v>542</v>
      </c>
      <c r="D47" s="280" t="s">
        <v>543</v>
      </c>
      <c r="E47" s="280" t="s">
        <v>465</v>
      </c>
      <c r="F47" s="280" t="s">
        <v>466</v>
      </c>
      <c r="G47" s="408" t="s">
        <v>544</v>
      </c>
      <c r="H47" s="280" t="s">
        <v>545</v>
      </c>
      <c r="I47" s="407" t="s">
        <v>546</v>
      </c>
      <c r="J47" s="0" t="n">
        <v>48</v>
      </c>
    </row>
    <row r="48" customFormat="false" ht="13.5" hidden="false" customHeight="false" outlineLevel="0" collapsed="false">
      <c r="A48" s="0" t="n">
        <v>49</v>
      </c>
      <c r="B48" s="280" t="s">
        <v>547</v>
      </c>
      <c r="C48" s="280" t="s">
        <v>548</v>
      </c>
      <c r="D48" s="280" t="s">
        <v>549</v>
      </c>
      <c r="E48" s="280" t="s">
        <v>465</v>
      </c>
      <c r="F48" s="280" t="s">
        <v>466</v>
      </c>
      <c r="G48" s="408" t="s">
        <v>550</v>
      </c>
      <c r="H48" s="280" t="s">
        <v>551</v>
      </c>
      <c r="I48" s="407" t="s">
        <v>552</v>
      </c>
      <c r="J48" s="0" t="n">
        <v>49</v>
      </c>
    </row>
    <row r="49" customFormat="false" ht="13.5" hidden="false" customHeight="false" outlineLevel="0" collapsed="false">
      <c r="A49" s="0" t="n">
        <v>50</v>
      </c>
      <c r="B49" s="280" t="s">
        <v>553</v>
      </c>
      <c r="C49" s="280" t="s">
        <v>554</v>
      </c>
      <c r="D49" s="280" t="s">
        <v>555</v>
      </c>
      <c r="E49" s="280" t="s">
        <v>465</v>
      </c>
      <c r="F49" s="280" t="s">
        <v>466</v>
      </c>
      <c r="G49" s="408" t="s">
        <v>556</v>
      </c>
      <c r="H49" s="280" t="s">
        <v>557</v>
      </c>
      <c r="I49" s="407" t="s">
        <v>558</v>
      </c>
      <c r="J49" s="0" t="n">
        <v>50</v>
      </c>
    </row>
    <row r="50" customFormat="false" ht="13.5" hidden="false" customHeight="false" outlineLevel="0" collapsed="false">
      <c r="A50" s="0" t="n">
        <v>51</v>
      </c>
      <c r="B50" s="280" t="s">
        <v>559</v>
      </c>
      <c r="C50" s="280" t="s">
        <v>560</v>
      </c>
      <c r="D50" s="280" t="s">
        <v>561</v>
      </c>
      <c r="E50" s="280" t="s">
        <v>465</v>
      </c>
      <c r="F50" s="280" t="s">
        <v>562</v>
      </c>
      <c r="G50" s="408" t="s">
        <v>563</v>
      </c>
      <c r="H50" s="280" t="s">
        <v>564</v>
      </c>
      <c r="I50" s="407" t="s">
        <v>565</v>
      </c>
      <c r="J50" s="0" t="n">
        <v>51</v>
      </c>
    </row>
    <row r="51" customFormat="false" ht="13.5" hidden="false" customHeight="false" outlineLevel="0" collapsed="false">
      <c r="A51" s="0" t="n">
        <v>52</v>
      </c>
      <c r="B51" s="280" t="s">
        <v>566</v>
      </c>
      <c r="C51" s="280" t="s">
        <v>567</v>
      </c>
      <c r="D51" s="280" t="s">
        <v>568</v>
      </c>
      <c r="E51" s="280" t="s">
        <v>465</v>
      </c>
      <c r="F51" s="280" t="s">
        <v>562</v>
      </c>
      <c r="G51" s="408" t="s">
        <v>569</v>
      </c>
      <c r="H51" s="280" t="s">
        <v>570</v>
      </c>
      <c r="I51" s="407" t="s">
        <v>571</v>
      </c>
      <c r="J51" s="0" t="n">
        <v>52</v>
      </c>
    </row>
    <row r="52" customFormat="false" ht="13.5" hidden="false" customHeight="false" outlineLevel="0" collapsed="false">
      <c r="A52" s="0" t="n">
        <v>53</v>
      </c>
      <c r="B52" s="280" t="s">
        <v>572</v>
      </c>
      <c r="C52" s="280" t="s">
        <v>573</v>
      </c>
      <c r="D52" s="280" t="s">
        <v>574</v>
      </c>
      <c r="E52" s="280" t="s">
        <v>465</v>
      </c>
      <c r="F52" s="280" t="s">
        <v>562</v>
      </c>
      <c r="G52" s="408" t="s">
        <v>575</v>
      </c>
      <c r="H52" s="280" t="s">
        <v>576</v>
      </c>
      <c r="I52" s="407" t="s">
        <v>577</v>
      </c>
      <c r="J52" s="0" t="n">
        <v>53</v>
      </c>
    </row>
    <row r="53" customFormat="false" ht="13.5" hidden="false" customHeight="false" outlineLevel="0" collapsed="false">
      <c r="A53" s="0" t="n">
        <v>54</v>
      </c>
      <c r="B53" s="280" t="s">
        <v>578</v>
      </c>
      <c r="C53" s="280" t="s">
        <v>579</v>
      </c>
      <c r="D53" s="280" t="s">
        <v>580</v>
      </c>
      <c r="E53" s="280" t="s">
        <v>465</v>
      </c>
      <c r="F53" s="280" t="s">
        <v>562</v>
      </c>
      <c r="G53" s="408" t="s">
        <v>581</v>
      </c>
      <c r="H53" s="280" t="s">
        <v>582</v>
      </c>
      <c r="I53" s="407" t="s">
        <v>583</v>
      </c>
      <c r="J53" s="0" t="n">
        <v>54</v>
      </c>
    </row>
    <row r="54" customFormat="false" ht="13.5" hidden="false" customHeight="false" outlineLevel="0" collapsed="false">
      <c r="A54" s="0" t="n">
        <v>55</v>
      </c>
      <c r="B54" s="280" t="s">
        <v>584</v>
      </c>
      <c r="C54" s="280" t="s">
        <v>585</v>
      </c>
      <c r="D54" s="280" t="s">
        <v>586</v>
      </c>
      <c r="E54" s="280" t="s">
        <v>465</v>
      </c>
      <c r="F54" s="280" t="s">
        <v>562</v>
      </c>
      <c r="G54" s="408" t="s">
        <v>587</v>
      </c>
      <c r="H54" s="280" t="s">
        <v>588</v>
      </c>
      <c r="I54" s="407" t="s">
        <v>589</v>
      </c>
      <c r="J54" s="0" t="n">
        <v>55</v>
      </c>
    </row>
    <row r="55" customFormat="false" ht="13.5" hidden="false" customHeight="false" outlineLevel="0" collapsed="false">
      <c r="A55" s="0" t="n">
        <v>56</v>
      </c>
      <c r="B55" s="280" t="s">
        <v>590</v>
      </c>
      <c r="C55" s="280" t="s">
        <v>591</v>
      </c>
      <c r="D55" s="280" t="s">
        <v>592</v>
      </c>
      <c r="E55" s="280" t="s">
        <v>465</v>
      </c>
      <c r="F55" s="280" t="s">
        <v>562</v>
      </c>
      <c r="G55" s="402" t="s">
        <v>593</v>
      </c>
      <c r="H55" s="280" t="s">
        <v>594</v>
      </c>
      <c r="I55" s="407" t="s">
        <v>595</v>
      </c>
      <c r="J55" s="0" t="n">
        <v>56</v>
      </c>
    </row>
    <row r="56" customFormat="false" ht="13.5" hidden="false" customHeight="false" outlineLevel="0" collapsed="false">
      <c r="A56" s="0" t="n">
        <v>57</v>
      </c>
      <c r="B56" s="280" t="s">
        <v>596</v>
      </c>
      <c r="C56" s="280" t="s">
        <v>597</v>
      </c>
      <c r="D56" s="280" t="s">
        <v>598</v>
      </c>
      <c r="E56" s="280" t="s">
        <v>465</v>
      </c>
      <c r="F56" s="280" t="s">
        <v>562</v>
      </c>
      <c r="G56" s="402" t="s">
        <v>599</v>
      </c>
      <c r="H56" s="280" t="s">
        <v>600</v>
      </c>
      <c r="I56" s="407" t="s">
        <v>601</v>
      </c>
      <c r="J56" s="0" t="n">
        <v>57</v>
      </c>
    </row>
    <row r="57" customFormat="false" ht="13.5" hidden="false" customHeight="false" outlineLevel="0" collapsed="false">
      <c r="A57" s="0" t="n">
        <v>58</v>
      </c>
      <c r="B57" s="280" t="s">
        <v>602</v>
      </c>
      <c r="C57" s="280" t="s">
        <v>603</v>
      </c>
      <c r="D57" s="280" t="s">
        <v>604</v>
      </c>
      <c r="E57" s="280" t="s">
        <v>465</v>
      </c>
      <c r="F57" s="280" t="s">
        <v>562</v>
      </c>
      <c r="G57" s="402" t="s">
        <v>605</v>
      </c>
      <c r="H57" s="280" t="s">
        <v>606</v>
      </c>
      <c r="I57" s="407" t="s">
        <v>607</v>
      </c>
      <c r="J57" s="0" t="n">
        <v>58</v>
      </c>
    </row>
    <row r="58" customFormat="false" ht="13.5" hidden="false" customHeight="false" outlineLevel="0" collapsed="false">
      <c r="A58" s="0" t="n">
        <v>59</v>
      </c>
      <c r="B58" s="280" t="s">
        <v>608</v>
      </c>
      <c r="C58" s="280" t="s">
        <v>609</v>
      </c>
      <c r="D58" s="280" t="s">
        <v>610</v>
      </c>
      <c r="E58" s="280" t="s">
        <v>465</v>
      </c>
      <c r="F58" s="280" t="s">
        <v>562</v>
      </c>
      <c r="G58" s="402" t="s">
        <v>611</v>
      </c>
      <c r="H58" s="280" t="s">
        <v>612</v>
      </c>
      <c r="I58" s="407" t="s">
        <v>613</v>
      </c>
      <c r="J58" s="0" t="n">
        <v>59</v>
      </c>
    </row>
    <row r="59" customFormat="false" ht="13.5" hidden="false" customHeight="false" outlineLevel="0" collapsed="false">
      <c r="A59" s="0" t="n">
        <v>60</v>
      </c>
      <c r="B59" s="280" t="s">
        <v>614</v>
      </c>
      <c r="C59" s="280" t="s">
        <v>615</v>
      </c>
      <c r="D59" s="280" t="s">
        <v>616</v>
      </c>
      <c r="E59" s="280" t="s">
        <v>465</v>
      </c>
      <c r="F59" s="280" t="s">
        <v>562</v>
      </c>
      <c r="G59" s="402" t="s">
        <v>617</v>
      </c>
      <c r="H59" s="280" t="s">
        <v>618</v>
      </c>
      <c r="I59" s="407" t="s">
        <v>619</v>
      </c>
      <c r="J59" s="0" t="n">
        <v>60</v>
      </c>
    </row>
    <row r="60" customFormat="false" ht="13.5" hidden="false" customHeight="false" outlineLevel="0" collapsed="false">
      <c r="A60" s="0" t="n">
        <v>61</v>
      </c>
      <c r="B60" s="280" t="s">
        <v>620</v>
      </c>
      <c r="C60" s="280" t="s">
        <v>621</v>
      </c>
      <c r="D60" s="280" t="s">
        <v>622</v>
      </c>
      <c r="E60" s="280" t="s">
        <v>465</v>
      </c>
      <c r="F60" s="280" t="s">
        <v>562</v>
      </c>
      <c r="G60" s="402" t="s">
        <v>623</v>
      </c>
      <c r="H60" s="280" t="s">
        <v>624</v>
      </c>
      <c r="I60" s="407" t="s">
        <v>625</v>
      </c>
      <c r="J60" s="0" t="n">
        <v>61</v>
      </c>
    </row>
    <row r="61" customFormat="false" ht="13.5" hidden="false" customHeight="false" outlineLevel="0" collapsed="false">
      <c r="A61" s="0" t="n">
        <v>62</v>
      </c>
      <c r="B61" s="280" t="s">
        <v>626</v>
      </c>
      <c r="C61" s="280" t="s">
        <v>627</v>
      </c>
      <c r="D61" s="280" t="s">
        <v>628</v>
      </c>
      <c r="E61" s="280" t="s">
        <v>465</v>
      </c>
      <c r="F61" s="280" t="s">
        <v>562</v>
      </c>
      <c r="G61" s="402" t="s">
        <v>629</v>
      </c>
      <c r="H61" s="280" t="s">
        <v>630</v>
      </c>
      <c r="I61" s="407" t="s">
        <v>631</v>
      </c>
      <c r="J61" s="0" t="n">
        <v>62</v>
      </c>
    </row>
    <row r="62" customFormat="false" ht="13.5" hidden="false" customHeight="false" outlineLevel="0" collapsed="false">
      <c r="A62" s="0" t="n">
        <v>63</v>
      </c>
      <c r="B62" s="280" t="s">
        <v>632</v>
      </c>
      <c r="C62" s="280" t="s">
        <v>633</v>
      </c>
      <c r="D62" s="280" t="s">
        <v>634</v>
      </c>
      <c r="E62" s="280" t="s">
        <v>465</v>
      </c>
      <c r="F62" s="280" t="s">
        <v>562</v>
      </c>
      <c r="G62" s="402" t="s">
        <v>635</v>
      </c>
      <c r="H62" s="280" t="s">
        <v>636</v>
      </c>
      <c r="I62" s="407" t="s">
        <v>637</v>
      </c>
      <c r="J62" s="0" t="n">
        <v>63</v>
      </c>
    </row>
    <row r="63" customFormat="false" ht="13.5" hidden="false" customHeight="false" outlineLevel="0" collapsed="false">
      <c r="A63" s="0" t="n">
        <v>64</v>
      </c>
      <c r="B63" s="280" t="s">
        <v>638</v>
      </c>
      <c r="C63" s="280" t="s">
        <v>639</v>
      </c>
      <c r="D63" s="280" t="s">
        <v>640</v>
      </c>
      <c r="E63" s="280" t="s">
        <v>465</v>
      </c>
      <c r="F63" s="280" t="s">
        <v>562</v>
      </c>
      <c r="G63" s="402" t="s">
        <v>641</v>
      </c>
      <c r="H63" s="280" t="s">
        <v>642</v>
      </c>
      <c r="I63" s="407" t="s">
        <v>643</v>
      </c>
      <c r="J63" s="0" t="n">
        <v>64</v>
      </c>
    </row>
    <row r="64" customFormat="false" ht="13.5" hidden="false" customHeight="false" outlineLevel="0" collapsed="false">
      <c r="A64" s="0" t="n">
        <v>65</v>
      </c>
      <c r="B64" s="280" t="s">
        <v>644</v>
      </c>
      <c r="C64" s="280" t="s">
        <v>645</v>
      </c>
      <c r="D64" s="280" t="s">
        <v>646</v>
      </c>
      <c r="E64" s="280" t="s">
        <v>465</v>
      </c>
      <c r="F64" s="280" t="s">
        <v>647</v>
      </c>
      <c r="G64" s="402" t="s">
        <v>648</v>
      </c>
      <c r="H64" s="280" t="s">
        <v>649</v>
      </c>
      <c r="I64" s="407" t="s">
        <v>650</v>
      </c>
      <c r="J64" s="0" t="n">
        <v>65</v>
      </c>
    </row>
    <row r="65" customFormat="false" ht="13.5" hidden="false" customHeight="false" outlineLevel="0" collapsed="false">
      <c r="A65" s="0" t="n">
        <v>66</v>
      </c>
      <c r="B65" s="280" t="s">
        <v>651</v>
      </c>
      <c r="C65" s="280" t="s">
        <v>652</v>
      </c>
      <c r="D65" s="280" t="s">
        <v>653</v>
      </c>
      <c r="E65" s="280" t="s">
        <v>465</v>
      </c>
      <c r="F65" s="280" t="s">
        <v>647</v>
      </c>
      <c r="G65" s="402" t="s">
        <v>654</v>
      </c>
      <c r="H65" s="280" t="s">
        <v>655</v>
      </c>
      <c r="I65" s="407" t="s">
        <v>656</v>
      </c>
      <c r="J65" s="0" t="n">
        <v>66</v>
      </c>
    </row>
    <row r="66" customFormat="false" ht="13.5" hidden="false" customHeight="false" outlineLevel="0" collapsed="false">
      <c r="A66" s="0" t="n">
        <v>67</v>
      </c>
      <c r="B66" s="280" t="s">
        <v>657</v>
      </c>
      <c r="C66" s="280" t="s">
        <v>658</v>
      </c>
      <c r="D66" s="280" t="s">
        <v>659</v>
      </c>
      <c r="E66" s="280" t="s">
        <v>465</v>
      </c>
      <c r="F66" s="280" t="s">
        <v>647</v>
      </c>
      <c r="G66" s="402" t="s">
        <v>660</v>
      </c>
      <c r="H66" s="280" t="s">
        <v>661</v>
      </c>
      <c r="I66" s="407" t="s">
        <v>662</v>
      </c>
      <c r="J66" s="0" t="n">
        <v>67</v>
      </c>
    </row>
    <row r="67" customFormat="false" ht="13.5" hidden="false" customHeight="false" outlineLevel="0" collapsed="false">
      <c r="A67" s="0" t="n">
        <v>69</v>
      </c>
      <c r="B67" s="280" t="s">
        <v>663</v>
      </c>
      <c r="C67" s="280" t="s">
        <v>664</v>
      </c>
      <c r="D67" s="280" t="s">
        <v>665</v>
      </c>
      <c r="E67" s="280" t="s">
        <v>465</v>
      </c>
      <c r="F67" s="280" t="s">
        <v>647</v>
      </c>
      <c r="G67" s="402" t="s">
        <v>666</v>
      </c>
      <c r="H67" s="280" t="s">
        <v>667</v>
      </c>
      <c r="I67" s="407" t="s">
        <v>668</v>
      </c>
      <c r="J67" s="0" t="n">
        <v>69</v>
      </c>
    </row>
    <row r="68" customFormat="false" ht="13.5" hidden="false" customHeight="false" outlineLevel="0" collapsed="false">
      <c r="A68" s="0" t="n">
        <v>70</v>
      </c>
      <c r="B68" s="280" t="s">
        <v>669</v>
      </c>
      <c r="C68" s="280" t="s">
        <v>670</v>
      </c>
      <c r="D68" s="280" t="s">
        <v>671</v>
      </c>
      <c r="E68" s="280" t="s">
        <v>465</v>
      </c>
      <c r="F68" s="280" t="s">
        <v>647</v>
      </c>
      <c r="G68" s="402" t="s">
        <v>672</v>
      </c>
      <c r="H68" s="280" t="s">
        <v>673</v>
      </c>
      <c r="I68" s="407" t="s">
        <v>674</v>
      </c>
      <c r="J68" s="0" t="n">
        <v>70</v>
      </c>
    </row>
    <row r="69" customFormat="false" ht="13.5" hidden="false" customHeight="false" outlineLevel="0" collapsed="false">
      <c r="A69" s="0" t="n">
        <v>71</v>
      </c>
      <c r="B69" s="280" t="s">
        <v>675</v>
      </c>
      <c r="C69" s="280" t="s">
        <v>676</v>
      </c>
      <c r="D69" s="280" t="s">
        <v>677</v>
      </c>
      <c r="E69" s="280" t="s">
        <v>465</v>
      </c>
      <c r="F69" s="280" t="s">
        <v>647</v>
      </c>
      <c r="G69" s="402" t="s">
        <v>678</v>
      </c>
      <c r="H69" s="280" t="s">
        <v>679</v>
      </c>
      <c r="I69" s="407" t="s">
        <v>680</v>
      </c>
      <c r="J69" s="0" t="n">
        <v>71</v>
      </c>
    </row>
    <row r="70" customFormat="false" ht="13.5" hidden="false" customHeight="false" outlineLevel="0" collapsed="false">
      <c r="A70" s="0" t="n">
        <v>72</v>
      </c>
      <c r="B70" s="280" t="s">
        <v>681</v>
      </c>
      <c r="C70" s="280" t="s">
        <v>682</v>
      </c>
      <c r="D70" s="280" t="s">
        <v>683</v>
      </c>
      <c r="E70" s="280" t="s">
        <v>465</v>
      </c>
      <c r="F70" s="280" t="s">
        <v>647</v>
      </c>
      <c r="G70" s="402" t="s">
        <v>684</v>
      </c>
      <c r="H70" s="280" t="s">
        <v>685</v>
      </c>
      <c r="I70" s="407" t="s">
        <v>686</v>
      </c>
      <c r="J70" s="0" t="n">
        <v>72</v>
      </c>
    </row>
    <row r="71" customFormat="false" ht="13.5" hidden="false" customHeight="false" outlineLevel="0" collapsed="false">
      <c r="A71" s="0" t="n">
        <v>73</v>
      </c>
      <c r="B71" s="280" t="s">
        <v>687</v>
      </c>
      <c r="C71" s="280" t="s">
        <v>688</v>
      </c>
      <c r="D71" s="280" t="s">
        <v>689</v>
      </c>
      <c r="E71" s="280" t="s">
        <v>465</v>
      </c>
      <c r="F71" s="280" t="s">
        <v>647</v>
      </c>
      <c r="G71" s="402" t="s">
        <v>690</v>
      </c>
      <c r="H71" s="280" t="s">
        <v>691</v>
      </c>
      <c r="I71" s="407" t="s">
        <v>692</v>
      </c>
      <c r="J71" s="0" t="n">
        <v>73</v>
      </c>
    </row>
    <row r="72" customFormat="false" ht="13.5" hidden="false" customHeight="false" outlineLevel="0" collapsed="false">
      <c r="A72" s="0" t="n">
        <v>74</v>
      </c>
      <c r="B72" s="280" t="s">
        <v>693</v>
      </c>
      <c r="C72" s="280" t="s">
        <v>694</v>
      </c>
      <c r="D72" s="280" t="s">
        <v>695</v>
      </c>
      <c r="E72" s="280" t="s">
        <v>465</v>
      </c>
      <c r="F72" s="280" t="s">
        <v>647</v>
      </c>
      <c r="G72" s="402" t="s">
        <v>696</v>
      </c>
      <c r="H72" s="280" t="s">
        <v>697</v>
      </c>
      <c r="I72" s="407" t="s">
        <v>698</v>
      </c>
      <c r="J72" s="0" t="n">
        <v>74</v>
      </c>
    </row>
    <row r="73" customFormat="false" ht="13.5" hidden="false" customHeight="false" outlineLevel="0" collapsed="false">
      <c r="A73" s="0" t="n">
        <v>75</v>
      </c>
      <c r="B73" s="280" t="s">
        <v>699</v>
      </c>
      <c r="C73" s="280" t="s">
        <v>700</v>
      </c>
      <c r="D73" s="280" t="s">
        <v>701</v>
      </c>
      <c r="E73" s="280" t="s">
        <v>465</v>
      </c>
      <c r="F73" s="280" t="s">
        <v>647</v>
      </c>
      <c r="G73" s="402" t="s">
        <v>702</v>
      </c>
      <c r="H73" s="280" t="s">
        <v>703</v>
      </c>
      <c r="I73" s="407" t="s">
        <v>704</v>
      </c>
      <c r="J73" s="0" t="n">
        <v>75</v>
      </c>
    </row>
    <row r="74" customFormat="false" ht="13.5" hidden="false" customHeight="false" outlineLevel="0" collapsed="false">
      <c r="A74" s="0" t="n">
        <v>76</v>
      </c>
      <c r="B74" s="280" t="s">
        <v>705</v>
      </c>
      <c r="C74" s="280" t="s">
        <v>706</v>
      </c>
      <c r="D74" s="280" t="s">
        <v>707</v>
      </c>
      <c r="E74" s="280" t="s">
        <v>465</v>
      </c>
      <c r="F74" s="280" t="s">
        <v>647</v>
      </c>
      <c r="G74" s="402" t="s">
        <v>708</v>
      </c>
      <c r="H74" s="280" t="s">
        <v>709</v>
      </c>
      <c r="I74" s="407" t="s">
        <v>710</v>
      </c>
      <c r="J74" s="0" t="n">
        <v>76</v>
      </c>
    </row>
    <row r="75" customFormat="false" ht="13.5" hidden="false" customHeight="false" outlineLevel="0" collapsed="false">
      <c r="A75" s="0" t="n">
        <v>77</v>
      </c>
      <c r="B75" s="280" t="s">
        <v>711</v>
      </c>
      <c r="C75" s="280" t="s">
        <v>712</v>
      </c>
      <c r="D75" s="280" t="s">
        <v>713</v>
      </c>
      <c r="E75" s="280" t="s">
        <v>465</v>
      </c>
      <c r="F75" s="280" t="s">
        <v>647</v>
      </c>
      <c r="G75" s="402" t="s">
        <v>714</v>
      </c>
      <c r="H75" s="280" t="s">
        <v>715</v>
      </c>
      <c r="I75" s="407" t="s">
        <v>716</v>
      </c>
      <c r="J75" s="0" t="n">
        <v>77</v>
      </c>
    </row>
    <row r="76" customFormat="false" ht="13.5" hidden="false" customHeight="false" outlineLevel="0" collapsed="false">
      <c r="A76" s="0" t="n">
        <v>78</v>
      </c>
      <c r="B76" s="280" t="s">
        <v>717</v>
      </c>
      <c r="C76" s="280" t="s">
        <v>718</v>
      </c>
      <c r="D76" s="280" t="s">
        <v>719</v>
      </c>
      <c r="E76" s="280" t="s">
        <v>465</v>
      </c>
      <c r="F76" s="280" t="s">
        <v>647</v>
      </c>
      <c r="G76" s="402" t="s">
        <v>720</v>
      </c>
      <c r="H76" s="280" t="s">
        <v>721</v>
      </c>
      <c r="I76" s="407" t="s">
        <v>722</v>
      </c>
      <c r="J76" s="0" t="n">
        <v>78</v>
      </c>
    </row>
    <row r="77" customFormat="false" ht="13.5" hidden="false" customHeight="false" outlineLevel="0" collapsed="false">
      <c r="A77" s="0" t="n">
        <v>79</v>
      </c>
      <c r="B77" s="280" t="s">
        <v>723</v>
      </c>
      <c r="C77" s="280" t="s">
        <v>724</v>
      </c>
      <c r="D77" s="280" t="s">
        <v>725</v>
      </c>
      <c r="E77" s="280" t="s">
        <v>465</v>
      </c>
      <c r="F77" s="280" t="s">
        <v>647</v>
      </c>
      <c r="G77" s="402" t="s">
        <v>726</v>
      </c>
      <c r="H77" s="280" t="s">
        <v>727</v>
      </c>
      <c r="I77" s="407" t="s">
        <v>728</v>
      </c>
      <c r="J77" s="0" t="n">
        <v>79</v>
      </c>
    </row>
    <row r="78" customFormat="false" ht="13.5" hidden="false" customHeight="false" outlineLevel="0" collapsed="false">
      <c r="A78" s="0" t="n">
        <v>81</v>
      </c>
      <c r="B78" s="280" t="s">
        <v>729</v>
      </c>
      <c r="C78" s="280" t="s">
        <v>730</v>
      </c>
      <c r="D78" s="280" t="s">
        <v>731</v>
      </c>
      <c r="E78" s="280" t="s">
        <v>465</v>
      </c>
      <c r="F78" s="280" t="s">
        <v>647</v>
      </c>
      <c r="G78" s="402" t="s">
        <v>732</v>
      </c>
      <c r="H78" s="280" t="s">
        <v>733</v>
      </c>
      <c r="I78" s="407" t="s">
        <v>734</v>
      </c>
      <c r="J78" s="0" t="n">
        <v>81</v>
      </c>
    </row>
    <row r="79" customFormat="false" ht="13.5" hidden="false" customHeight="false" outlineLevel="0" collapsed="false">
      <c r="A79" s="0" t="n">
        <v>82</v>
      </c>
      <c r="B79" s="280" t="s">
        <v>735</v>
      </c>
      <c r="C79" s="280" t="s">
        <v>736</v>
      </c>
      <c r="D79" s="280" t="s">
        <v>737</v>
      </c>
      <c r="E79" s="280" t="s">
        <v>465</v>
      </c>
      <c r="F79" s="280" t="s">
        <v>647</v>
      </c>
      <c r="G79" s="402" t="s">
        <v>738</v>
      </c>
      <c r="H79" s="280" t="s">
        <v>739</v>
      </c>
      <c r="I79" s="407" t="s">
        <v>740</v>
      </c>
      <c r="J79" s="0" t="n">
        <v>82</v>
      </c>
    </row>
    <row r="80" customFormat="false" ht="13.5" hidden="false" customHeight="false" outlineLevel="0" collapsed="false">
      <c r="A80" s="0" t="n">
        <v>83</v>
      </c>
      <c r="B80" s="280" t="s">
        <v>741</v>
      </c>
      <c r="C80" s="280" t="s">
        <v>742</v>
      </c>
      <c r="D80" s="280" t="s">
        <v>743</v>
      </c>
      <c r="E80" s="280" t="s">
        <v>465</v>
      </c>
      <c r="F80" s="280" t="s">
        <v>647</v>
      </c>
      <c r="G80" s="402" t="s">
        <v>744</v>
      </c>
      <c r="H80" s="280" t="s">
        <v>745</v>
      </c>
      <c r="I80" s="407" t="s">
        <v>746</v>
      </c>
      <c r="J80" s="0" t="n">
        <v>83</v>
      </c>
    </row>
    <row r="81" customFormat="false" ht="13.5" hidden="false" customHeight="false" outlineLevel="0" collapsed="false">
      <c r="A81" s="0" t="n">
        <v>84</v>
      </c>
      <c r="B81" s="280" t="s">
        <v>747</v>
      </c>
      <c r="C81" s="280" t="s">
        <v>748</v>
      </c>
      <c r="D81" s="280" t="s">
        <v>749</v>
      </c>
      <c r="E81" s="280" t="s">
        <v>465</v>
      </c>
      <c r="F81" s="280" t="s">
        <v>647</v>
      </c>
      <c r="G81" s="402" t="s">
        <v>750</v>
      </c>
      <c r="H81" s="280" t="s">
        <v>751</v>
      </c>
      <c r="I81" s="407" t="s">
        <v>752</v>
      </c>
      <c r="J81" s="0" t="n">
        <v>84</v>
      </c>
    </row>
    <row r="82" customFormat="false" ht="13.5" hidden="false" customHeight="false" outlineLevel="0" collapsed="false">
      <c r="A82" s="0" t="n">
        <v>85</v>
      </c>
      <c r="B82" s="280" t="s">
        <v>753</v>
      </c>
      <c r="C82" s="280" t="s">
        <v>754</v>
      </c>
      <c r="D82" s="280" t="s">
        <v>755</v>
      </c>
      <c r="E82" s="280" t="s">
        <v>465</v>
      </c>
      <c r="F82" s="280" t="s">
        <v>647</v>
      </c>
      <c r="G82" s="402" t="s">
        <v>756</v>
      </c>
      <c r="H82" s="280" t="s">
        <v>757</v>
      </c>
      <c r="I82" s="407" t="s">
        <v>758</v>
      </c>
      <c r="J82" s="0" t="n">
        <v>85</v>
      </c>
    </row>
    <row r="83" customFormat="false" ht="13.5" hidden="false" customHeight="false" outlineLevel="0" collapsed="false">
      <c r="A83" s="0" t="n">
        <v>86</v>
      </c>
      <c r="B83" s="280" t="s">
        <v>759</v>
      </c>
      <c r="C83" s="280" t="s">
        <v>760</v>
      </c>
      <c r="D83" s="280" t="s">
        <v>761</v>
      </c>
      <c r="E83" s="280" t="s">
        <v>465</v>
      </c>
      <c r="F83" s="280" t="s">
        <v>647</v>
      </c>
      <c r="G83" s="402" t="s">
        <v>762</v>
      </c>
      <c r="H83" s="280" t="s">
        <v>763</v>
      </c>
      <c r="I83" s="407" t="s">
        <v>764</v>
      </c>
      <c r="J83" s="0" t="n">
        <v>86</v>
      </c>
    </row>
    <row r="84" customFormat="false" ht="13.5" hidden="false" customHeight="false" outlineLevel="0" collapsed="false">
      <c r="A84" s="0" t="n">
        <v>87</v>
      </c>
      <c r="B84" s="280" t="s">
        <v>765</v>
      </c>
      <c r="C84" s="280" t="s">
        <v>766</v>
      </c>
      <c r="D84" s="280" t="s">
        <v>767</v>
      </c>
      <c r="E84" s="280" t="s">
        <v>465</v>
      </c>
      <c r="F84" s="280" t="s">
        <v>647</v>
      </c>
      <c r="G84" s="402" t="s">
        <v>768</v>
      </c>
      <c r="H84" s="280" t="s">
        <v>769</v>
      </c>
      <c r="I84" s="407" t="s">
        <v>770</v>
      </c>
      <c r="J84" s="0" t="n">
        <v>87</v>
      </c>
    </row>
    <row r="85" customFormat="false" ht="13.5" hidden="false" customHeight="false" outlineLevel="0" collapsed="false">
      <c r="A85" s="409" t="n">
        <v>89</v>
      </c>
      <c r="B85" s="280" t="s">
        <v>771</v>
      </c>
      <c r="C85" s="280" t="s">
        <v>772</v>
      </c>
      <c r="D85" s="280" t="s">
        <v>773</v>
      </c>
      <c r="E85" s="280" t="s">
        <v>465</v>
      </c>
      <c r="F85" s="280" t="s">
        <v>647</v>
      </c>
      <c r="G85" s="402" t="s">
        <v>774</v>
      </c>
      <c r="H85" s="280" t="s">
        <v>775</v>
      </c>
      <c r="I85" s="407" t="s">
        <v>776</v>
      </c>
      <c r="J85" s="0" t="n">
        <v>89</v>
      </c>
    </row>
    <row r="86" customFormat="false" ht="13.5" hidden="false" customHeight="false" outlineLevel="0" collapsed="false">
      <c r="A86" s="409" t="n">
        <v>90</v>
      </c>
      <c r="B86" s="280" t="s">
        <v>777</v>
      </c>
      <c r="C86" s="280" t="s">
        <v>778</v>
      </c>
      <c r="D86" s="280" t="s">
        <v>779</v>
      </c>
      <c r="E86" s="280" t="s">
        <v>465</v>
      </c>
      <c r="F86" s="280" t="s">
        <v>647</v>
      </c>
      <c r="G86" s="402" t="s">
        <v>780</v>
      </c>
      <c r="H86" s="280" t="s">
        <v>781</v>
      </c>
      <c r="I86" s="407" t="s">
        <v>782</v>
      </c>
      <c r="J86" s="0" t="n">
        <v>90</v>
      </c>
    </row>
    <row r="87" customFormat="false" ht="13.5" hidden="false" customHeight="false" outlineLevel="0" collapsed="false">
      <c r="A87" s="0" t="n">
        <v>92</v>
      </c>
      <c r="B87" s="405" t="s">
        <v>783</v>
      </c>
      <c r="C87" s="405" t="s">
        <v>784</v>
      </c>
      <c r="D87" s="405" t="s">
        <v>785</v>
      </c>
      <c r="E87" s="280" t="s">
        <v>786</v>
      </c>
      <c r="F87" s="280" t="s">
        <v>787</v>
      </c>
      <c r="G87" s="402" t="s">
        <v>788</v>
      </c>
      <c r="H87" s="280" t="s">
        <v>789</v>
      </c>
      <c r="I87" s="407" t="s">
        <v>790</v>
      </c>
      <c r="J87" s="0" t="n">
        <v>92</v>
      </c>
    </row>
    <row r="88" customFormat="false" ht="13.5" hidden="false" customHeight="false" outlineLevel="0" collapsed="false">
      <c r="A88" s="0" t="n">
        <v>93</v>
      </c>
      <c r="B88" s="405" t="s">
        <v>791</v>
      </c>
      <c r="C88" s="405" t="s">
        <v>792</v>
      </c>
      <c r="D88" s="405" t="s">
        <v>793</v>
      </c>
      <c r="E88" s="280" t="s">
        <v>786</v>
      </c>
      <c r="F88" s="280" t="s">
        <v>794</v>
      </c>
      <c r="G88" s="408" t="s">
        <v>795</v>
      </c>
      <c r="H88" s="280" t="s">
        <v>796</v>
      </c>
      <c r="I88" s="407" t="s">
        <v>797</v>
      </c>
      <c r="J88" s="0" t="n">
        <v>93</v>
      </c>
    </row>
    <row r="89" customFormat="false" ht="13.5" hidden="false" customHeight="false" outlineLevel="0" collapsed="false">
      <c r="A89" s="0" t="n">
        <v>94</v>
      </c>
      <c r="B89" s="405" t="s">
        <v>798</v>
      </c>
      <c r="C89" s="405" t="s">
        <v>799</v>
      </c>
      <c r="D89" s="405" t="s">
        <v>800</v>
      </c>
      <c r="E89" s="280" t="s">
        <v>786</v>
      </c>
      <c r="F89" s="280" t="s">
        <v>794</v>
      </c>
      <c r="G89" s="408" t="s">
        <v>801</v>
      </c>
      <c r="H89" s="280" t="s">
        <v>802</v>
      </c>
      <c r="I89" s="407" t="s">
        <v>803</v>
      </c>
      <c r="J89" s="0" t="n">
        <v>94</v>
      </c>
    </row>
    <row r="90" customFormat="false" ht="13.5" hidden="false" customHeight="false" outlineLevel="0" collapsed="false">
      <c r="A90" s="0" t="n">
        <v>95</v>
      </c>
      <c r="B90" s="405" t="s">
        <v>804</v>
      </c>
      <c r="C90" s="405" t="s">
        <v>805</v>
      </c>
      <c r="D90" s="405" t="s">
        <v>806</v>
      </c>
      <c r="E90" s="280" t="s">
        <v>786</v>
      </c>
      <c r="F90" s="280" t="s">
        <v>794</v>
      </c>
      <c r="G90" s="408" t="s">
        <v>807</v>
      </c>
      <c r="H90" s="280" t="s">
        <v>808</v>
      </c>
      <c r="I90" s="407" t="s">
        <v>809</v>
      </c>
      <c r="J90" s="0" t="n">
        <v>95</v>
      </c>
    </row>
    <row r="91" customFormat="false" ht="13.5" hidden="false" customHeight="false" outlineLevel="0" collapsed="false">
      <c r="A91" s="0" t="n">
        <v>96</v>
      </c>
      <c r="B91" s="405" t="s">
        <v>810</v>
      </c>
      <c r="C91" s="405" t="s">
        <v>811</v>
      </c>
      <c r="D91" s="405" t="s">
        <v>812</v>
      </c>
      <c r="E91" s="280" t="s">
        <v>786</v>
      </c>
      <c r="F91" s="280" t="s">
        <v>794</v>
      </c>
      <c r="G91" s="408" t="s">
        <v>813</v>
      </c>
      <c r="H91" s="280" t="s">
        <v>814</v>
      </c>
      <c r="I91" s="407" t="s">
        <v>815</v>
      </c>
      <c r="J91" s="0" t="n">
        <v>96</v>
      </c>
    </row>
    <row r="92" customFormat="false" ht="13.5" hidden="false" customHeight="false" outlineLevel="0" collapsed="false">
      <c r="A92" s="0" t="n">
        <v>98</v>
      </c>
      <c r="B92" s="405" t="s">
        <v>816</v>
      </c>
      <c r="C92" s="405" t="s">
        <v>817</v>
      </c>
      <c r="D92" s="405" t="s">
        <v>818</v>
      </c>
      <c r="E92" s="280" t="s">
        <v>786</v>
      </c>
      <c r="F92" s="280" t="s">
        <v>794</v>
      </c>
      <c r="G92" s="408" t="s">
        <v>819</v>
      </c>
      <c r="H92" s="280" t="s">
        <v>820</v>
      </c>
      <c r="I92" s="407" t="s">
        <v>821</v>
      </c>
      <c r="J92" s="0" t="n">
        <v>98</v>
      </c>
    </row>
    <row r="93" customFormat="false" ht="13.5" hidden="false" customHeight="false" outlineLevel="0" collapsed="false">
      <c r="A93" s="0" t="n">
        <v>99</v>
      </c>
      <c r="B93" s="405" t="s">
        <v>822</v>
      </c>
      <c r="C93" s="405" t="s">
        <v>823</v>
      </c>
      <c r="D93" s="405" t="s">
        <v>824</v>
      </c>
      <c r="E93" s="280" t="s">
        <v>786</v>
      </c>
      <c r="F93" s="280" t="s">
        <v>794</v>
      </c>
      <c r="G93" s="408" t="s">
        <v>825</v>
      </c>
      <c r="H93" s="280" t="s">
        <v>826</v>
      </c>
      <c r="I93" s="407" t="s">
        <v>827</v>
      </c>
      <c r="J93" s="0" t="n">
        <v>99</v>
      </c>
    </row>
    <row r="94" customFormat="false" ht="13.5" hidden="false" customHeight="false" outlineLevel="0" collapsed="false">
      <c r="A94" s="0" t="n">
        <v>100</v>
      </c>
      <c r="B94" s="405" t="s">
        <v>828</v>
      </c>
      <c r="C94" s="405" t="s">
        <v>829</v>
      </c>
      <c r="D94" s="405" t="s">
        <v>830</v>
      </c>
      <c r="E94" s="280" t="s">
        <v>786</v>
      </c>
      <c r="F94" s="280" t="s">
        <v>794</v>
      </c>
      <c r="G94" s="408" t="s">
        <v>831</v>
      </c>
      <c r="H94" s="280" t="s">
        <v>832</v>
      </c>
      <c r="I94" s="407" t="s">
        <v>833</v>
      </c>
      <c r="J94" s="0" t="n">
        <v>100</v>
      </c>
    </row>
    <row r="95" customFormat="false" ht="13.5" hidden="false" customHeight="false" outlineLevel="0" collapsed="false">
      <c r="A95" s="0" t="n">
        <v>101</v>
      </c>
      <c r="B95" s="405" t="s">
        <v>834</v>
      </c>
      <c r="C95" s="405" t="s">
        <v>835</v>
      </c>
      <c r="D95" s="405" t="s">
        <v>836</v>
      </c>
      <c r="E95" s="280" t="s">
        <v>786</v>
      </c>
      <c r="F95" s="280" t="s">
        <v>794</v>
      </c>
      <c r="G95" s="408" t="s">
        <v>837</v>
      </c>
      <c r="H95" s="280" t="s">
        <v>838</v>
      </c>
      <c r="I95" s="407" t="s">
        <v>839</v>
      </c>
      <c r="J95" s="0" t="n">
        <v>101</v>
      </c>
    </row>
    <row r="96" customFormat="false" ht="13.5" hidden="false" customHeight="false" outlineLevel="0" collapsed="false">
      <c r="A96" s="0" t="n">
        <v>103</v>
      </c>
      <c r="B96" s="405" t="s">
        <v>840</v>
      </c>
      <c r="C96" s="405" t="s">
        <v>841</v>
      </c>
      <c r="D96" s="405" t="s">
        <v>842</v>
      </c>
      <c r="E96" s="280" t="s">
        <v>786</v>
      </c>
      <c r="F96" s="280" t="s">
        <v>787</v>
      </c>
      <c r="G96" s="408" t="s">
        <v>843</v>
      </c>
      <c r="H96" s="280" t="s">
        <v>844</v>
      </c>
      <c r="I96" s="407" t="s">
        <v>845</v>
      </c>
      <c r="J96" s="0" t="n">
        <v>103</v>
      </c>
    </row>
    <row r="97" customFormat="false" ht="13.5" hidden="false" customHeight="false" outlineLevel="0" collapsed="false">
      <c r="A97" s="0" t="n">
        <v>104</v>
      </c>
      <c r="B97" s="405" t="s">
        <v>846</v>
      </c>
      <c r="C97" s="405" t="s">
        <v>847</v>
      </c>
      <c r="D97" s="405" t="s">
        <v>848</v>
      </c>
      <c r="E97" s="280" t="s">
        <v>786</v>
      </c>
      <c r="F97" s="280" t="s">
        <v>787</v>
      </c>
      <c r="G97" s="408" t="s">
        <v>849</v>
      </c>
      <c r="H97" s="280" t="s">
        <v>850</v>
      </c>
      <c r="I97" s="407" t="s">
        <v>851</v>
      </c>
      <c r="J97" s="0" t="n">
        <v>104</v>
      </c>
    </row>
    <row r="98" customFormat="false" ht="13.5" hidden="false" customHeight="false" outlineLevel="0" collapsed="false">
      <c r="A98" s="0" t="n">
        <v>105</v>
      </c>
      <c r="B98" s="405" t="s">
        <v>852</v>
      </c>
      <c r="C98" s="405" t="s">
        <v>853</v>
      </c>
      <c r="D98" s="405" t="s">
        <v>854</v>
      </c>
      <c r="E98" s="280" t="s">
        <v>786</v>
      </c>
      <c r="F98" s="280" t="s">
        <v>787</v>
      </c>
      <c r="G98" s="408" t="s">
        <v>855</v>
      </c>
      <c r="H98" s="280" t="s">
        <v>856</v>
      </c>
      <c r="I98" s="407" t="s">
        <v>857</v>
      </c>
      <c r="J98" s="0" t="n">
        <v>105</v>
      </c>
    </row>
    <row r="99" customFormat="false" ht="13.5" hidden="false" customHeight="false" outlineLevel="0" collapsed="false">
      <c r="A99" s="0" t="n">
        <v>106</v>
      </c>
      <c r="B99" s="405" t="s">
        <v>858</v>
      </c>
      <c r="C99" s="405" t="s">
        <v>859</v>
      </c>
      <c r="D99" s="405" t="s">
        <v>860</v>
      </c>
      <c r="E99" s="280" t="s">
        <v>786</v>
      </c>
      <c r="F99" s="280" t="s">
        <v>787</v>
      </c>
      <c r="G99" s="408" t="s">
        <v>861</v>
      </c>
      <c r="H99" s="280" t="s">
        <v>862</v>
      </c>
      <c r="I99" s="407" t="s">
        <v>863</v>
      </c>
      <c r="J99" s="0" t="n">
        <v>106</v>
      </c>
    </row>
    <row r="100" customFormat="false" ht="13.5" hidden="false" customHeight="false" outlineLevel="0" collapsed="false">
      <c r="A100" s="0" t="n">
        <v>107</v>
      </c>
      <c r="B100" s="405" t="s">
        <v>864</v>
      </c>
      <c r="C100" s="405" t="s">
        <v>865</v>
      </c>
      <c r="D100" s="405" t="s">
        <v>866</v>
      </c>
      <c r="E100" s="280" t="s">
        <v>786</v>
      </c>
      <c r="F100" s="280" t="s">
        <v>787</v>
      </c>
      <c r="G100" s="408" t="s">
        <v>867</v>
      </c>
      <c r="H100" s="280" t="s">
        <v>868</v>
      </c>
      <c r="I100" s="407" t="s">
        <v>869</v>
      </c>
      <c r="J100" s="0" t="n">
        <v>107</v>
      </c>
    </row>
    <row r="101" customFormat="false" ht="13.5" hidden="false" customHeight="false" outlineLevel="0" collapsed="false">
      <c r="A101" s="0" t="n">
        <v>108</v>
      </c>
      <c r="B101" s="405" t="s">
        <v>870</v>
      </c>
      <c r="C101" s="405" t="s">
        <v>871</v>
      </c>
      <c r="D101" s="405" t="s">
        <v>872</v>
      </c>
      <c r="E101" s="280" t="s">
        <v>786</v>
      </c>
      <c r="F101" s="280" t="s">
        <v>873</v>
      </c>
      <c r="G101" s="408" t="s">
        <v>874</v>
      </c>
      <c r="H101" s="280" t="s">
        <v>875</v>
      </c>
      <c r="I101" s="407" t="s">
        <v>876</v>
      </c>
      <c r="J101" s="0" t="n">
        <v>108</v>
      </c>
    </row>
    <row r="102" customFormat="false" ht="13.5" hidden="false" customHeight="false" outlineLevel="0" collapsed="false">
      <c r="A102" s="0" t="n">
        <v>109</v>
      </c>
      <c r="B102" s="405" t="s">
        <v>877</v>
      </c>
      <c r="C102" s="405" t="s">
        <v>878</v>
      </c>
      <c r="D102" s="405" t="s">
        <v>879</v>
      </c>
      <c r="E102" s="280" t="s">
        <v>786</v>
      </c>
      <c r="F102" s="280" t="s">
        <v>880</v>
      </c>
      <c r="G102" s="408" t="s">
        <v>881</v>
      </c>
      <c r="H102" s="280" t="s">
        <v>882</v>
      </c>
      <c r="I102" s="407" t="s">
        <v>883</v>
      </c>
      <c r="J102" s="0" t="n">
        <v>109</v>
      </c>
    </row>
    <row r="103" customFormat="false" ht="13.5" hidden="false" customHeight="false" outlineLevel="0" collapsed="false">
      <c r="A103" s="0" t="n">
        <v>110</v>
      </c>
      <c r="B103" s="405" t="s">
        <v>884</v>
      </c>
      <c r="C103" s="405" t="s">
        <v>885</v>
      </c>
      <c r="D103" s="405" t="s">
        <v>886</v>
      </c>
      <c r="E103" s="280" t="s">
        <v>786</v>
      </c>
      <c r="F103" s="280" t="s">
        <v>787</v>
      </c>
      <c r="G103" s="408" t="s">
        <v>887</v>
      </c>
      <c r="H103" s="280" t="s">
        <v>888</v>
      </c>
      <c r="I103" s="407" t="s">
        <v>889</v>
      </c>
      <c r="J103" s="0" t="n">
        <v>110</v>
      </c>
    </row>
    <row r="104" customFormat="false" ht="13.5" hidden="false" customHeight="false" outlineLevel="0" collapsed="false">
      <c r="A104" s="0" t="n">
        <v>111</v>
      </c>
      <c r="B104" s="405" t="s">
        <v>890</v>
      </c>
      <c r="C104" s="405" t="s">
        <v>891</v>
      </c>
      <c r="D104" s="410" t="s">
        <v>892</v>
      </c>
      <c r="E104" s="280" t="s">
        <v>786</v>
      </c>
      <c r="F104" s="280" t="s">
        <v>787</v>
      </c>
      <c r="G104" s="408" t="s">
        <v>893</v>
      </c>
      <c r="H104" s="280" t="s">
        <v>894</v>
      </c>
      <c r="I104" s="407" t="s">
        <v>895</v>
      </c>
      <c r="J104" s="0" t="n">
        <v>111</v>
      </c>
    </row>
    <row r="105" customFormat="false" ht="13.5" hidden="false" customHeight="false" outlineLevel="0" collapsed="false">
      <c r="A105" s="0" t="n">
        <v>112</v>
      </c>
      <c r="B105" s="405" t="s">
        <v>896</v>
      </c>
      <c r="C105" s="405" t="s">
        <v>897</v>
      </c>
      <c r="D105" s="410" t="s">
        <v>898</v>
      </c>
      <c r="E105" s="280" t="s">
        <v>786</v>
      </c>
      <c r="F105" s="280" t="s">
        <v>787</v>
      </c>
      <c r="G105" s="408" t="s">
        <v>899</v>
      </c>
      <c r="H105" s="280" t="s">
        <v>900</v>
      </c>
      <c r="I105" s="407" t="s">
        <v>901</v>
      </c>
      <c r="J105" s="0" t="n">
        <v>112</v>
      </c>
    </row>
    <row r="106" customFormat="false" ht="13.5" hidden="false" customHeight="false" outlineLevel="0" collapsed="false">
      <c r="A106" s="0" t="n">
        <v>113</v>
      </c>
      <c r="B106" s="405" t="s">
        <v>902</v>
      </c>
      <c r="C106" s="405" t="s">
        <v>903</v>
      </c>
      <c r="D106" s="405" t="s">
        <v>904</v>
      </c>
      <c r="E106" s="280" t="s">
        <v>786</v>
      </c>
      <c r="F106" s="280" t="s">
        <v>787</v>
      </c>
      <c r="G106" s="408" t="s">
        <v>905</v>
      </c>
      <c r="H106" s="280" t="s">
        <v>906</v>
      </c>
      <c r="I106" s="407" t="s">
        <v>907</v>
      </c>
      <c r="J106" s="0" t="n">
        <v>113</v>
      </c>
    </row>
    <row r="107" customFormat="false" ht="13.5" hidden="false" customHeight="false" outlineLevel="0" collapsed="false">
      <c r="A107" s="0" t="n">
        <v>114</v>
      </c>
      <c r="B107" s="405" t="s">
        <v>908</v>
      </c>
      <c r="C107" s="405" t="s">
        <v>909</v>
      </c>
      <c r="D107" s="405" t="s">
        <v>910</v>
      </c>
      <c r="E107" s="280" t="s">
        <v>786</v>
      </c>
      <c r="F107" s="280" t="s">
        <v>880</v>
      </c>
      <c r="G107" s="408" t="s">
        <v>911</v>
      </c>
      <c r="H107" s="280" t="s">
        <v>912</v>
      </c>
      <c r="I107" s="407" t="s">
        <v>913</v>
      </c>
      <c r="J107" s="0" t="n">
        <v>114</v>
      </c>
    </row>
    <row r="108" customFormat="false" ht="13.5" hidden="false" customHeight="false" outlineLevel="0" collapsed="false">
      <c r="A108" s="0" t="n">
        <v>115</v>
      </c>
      <c r="B108" s="405" t="s">
        <v>914</v>
      </c>
      <c r="C108" s="405" t="s">
        <v>915</v>
      </c>
      <c r="D108" s="405" t="s">
        <v>916</v>
      </c>
      <c r="E108" s="280" t="s">
        <v>786</v>
      </c>
      <c r="F108" s="280" t="s">
        <v>880</v>
      </c>
      <c r="G108" s="408" t="s">
        <v>917</v>
      </c>
      <c r="H108" s="280" t="s">
        <v>918</v>
      </c>
      <c r="I108" s="407" t="s">
        <v>919</v>
      </c>
      <c r="J108" s="0" t="n">
        <v>115</v>
      </c>
    </row>
    <row r="109" customFormat="false" ht="13.5" hidden="false" customHeight="false" outlineLevel="0" collapsed="false">
      <c r="A109" s="0" t="n">
        <v>116</v>
      </c>
      <c r="B109" s="405" t="s">
        <v>920</v>
      </c>
      <c r="C109" s="405" t="s">
        <v>921</v>
      </c>
      <c r="D109" s="405" t="s">
        <v>922</v>
      </c>
      <c r="E109" s="280" t="s">
        <v>786</v>
      </c>
      <c r="F109" s="280" t="s">
        <v>880</v>
      </c>
      <c r="G109" s="408" t="s">
        <v>923</v>
      </c>
      <c r="H109" s="280" t="s">
        <v>924</v>
      </c>
      <c r="I109" s="407" t="s">
        <v>925</v>
      </c>
      <c r="J109" s="0" t="n">
        <v>116</v>
      </c>
    </row>
    <row r="110" customFormat="false" ht="13.5" hidden="false" customHeight="false" outlineLevel="0" collapsed="false">
      <c r="A110" s="0" t="n">
        <v>117</v>
      </c>
      <c r="B110" s="405" t="s">
        <v>926</v>
      </c>
      <c r="C110" s="405" t="s">
        <v>927</v>
      </c>
      <c r="D110" s="405" t="s">
        <v>928</v>
      </c>
      <c r="E110" s="280" t="s">
        <v>786</v>
      </c>
      <c r="F110" s="280" t="s">
        <v>880</v>
      </c>
      <c r="G110" s="408" t="s">
        <v>929</v>
      </c>
      <c r="H110" s="280" t="s">
        <v>930</v>
      </c>
      <c r="I110" s="407" t="s">
        <v>931</v>
      </c>
      <c r="J110" s="0" t="n">
        <v>117</v>
      </c>
    </row>
    <row r="111" customFormat="false" ht="13.5" hidden="false" customHeight="false" outlineLevel="0" collapsed="false">
      <c r="A111" s="0" t="n">
        <v>118</v>
      </c>
      <c r="B111" s="405" t="s">
        <v>932</v>
      </c>
      <c r="C111" s="405" t="s">
        <v>933</v>
      </c>
      <c r="D111" s="405" t="s">
        <v>934</v>
      </c>
      <c r="E111" s="280" t="s">
        <v>786</v>
      </c>
      <c r="F111" s="280" t="s">
        <v>880</v>
      </c>
      <c r="G111" s="408" t="s">
        <v>935</v>
      </c>
      <c r="H111" s="280" t="s">
        <v>936</v>
      </c>
      <c r="I111" s="407" t="s">
        <v>937</v>
      </c>
      <c r="J111" s="0" t="n">
        <v>118</v>
      </c>
    </row>
    <row r="112" customFormat="false" ht="13.5" hidden="false" customHeight="false" outlineLevel="0" collapsed="false">
      <c r="A112" s="0" t="n">
        <v>119</v>
      </c>
      <c r="B112" s="405" t="s">
        <v>938</v>
      </c>
      <c r="C112" s="405" t="s">
        <v>939</v>
      </c>
      <c r="D112" s="405" t="s">
        <v>940</v>
      </c>
      <c r="E112" s="280" t="s">
        <v>786</v>
      </c>
      <c r="F112" s="280" t="s">
        <v>880</v>
      </c>
      <c r="G112" s="408" t="s">
        <v>941</v>
      </c>
      <c r="H112" s="280" t="s">
        <v>942</v>
      </c>
      <c r="I112" s="407" t="s">
        <v>943</v>
      </c>
      <c r="J112" s="0" t="n">
        <v>119</v>
      </c>
    </row>
    <row r="113" customFormat="false" ht="13.5" hidden="false" customHeight="false" outlineLevel="0" collapsed="false">
      <c r="A113" s="0" t="n">
        <v>120</v>
      </c>
      <c r="B113" s="405" t="s">
        <v>944</v>
      </c>
      <c r="C113" s="405" t="s">
        <v>945</v>
      </c>
      <c r="D113" s="405" t="s">
        <v>946</v>
      </c>
      <c r="E113" s="280" t="s">
        <v>786</v>
      </c>
      <c r="F113" s="280" t="s">
        <v>880</v>
      </c>
      <c r="G113" s="408" t="s">
        <v>947</v>
      </c>
      <c r="H113" s="280" t="s">
        <v>948</v>
      </c>
      <c r="I113" s="407" t="s">
        <v>949</v>
      </c>
      <c r="J113" s="0" t="n">
        <v>120</v>
      </c>
    </row>
    <row r="114" customFormat="false" ht="13.5" hidden="false" customHeight="false" outlineLevel="0" collapsed="false">
      <c r="A114" s="0" t="n">
        <v>121</v>
      </c>
      <c r="B114" s="405" t="s">
        <v>950</v>
      </c>
      <c r="C114" s="405" t="s">
        <v>951</v>
      </c>
      <c r="D114" s="405" t="s">
        <v>952</v>
      </c>
      <c r="E114" s="280" t="s">
        <v>786</v>
      </c>
      <c r="F114" s="280" t="s">
        <v>953</v>
      </c>
      <c r="G114" s="408" t="s">
        <v>954</v>
      </c>
      <c r="H114" s="280" t="s">
        <v>955</v>
      </c>
      <c r="I114" s="407" t="s">
        <v>956</v>
      </c>
      <c r="J114" s="0" t="n">
        <v>121</v>
      </c>
    </row>
    <row r="115" customFormat="false" ht="13.5" hidden="false" customHeight="false" outlineLevel="0" collapsed="false">
      <c r="A115" s="0" t="n">
        <v>122</v>
      </c>
      <c r="B115" s="405" t="s">
        <v>957</v>
      </c>
      <c r="C115" s="405" t="s">
        <v>958</v>
      </c>
      <c r="D115" s="405" t="s">
        <v>959</v>
      </c>
      <c r="E115" s="280" t="s">
        <v>786</v>
      </c>
      <c r="F115" s="280" t="s">
        <v>953</v>
      </c>
      <c r="G115" s="408" t="s">
        <v>960</v>
      </c>
      <c r="H115" s="280" t="s">
        <v>961</v>
      </c>
      <c r="I115" s="407" t="s">
        <v>962</v>
      </c>
      <c r="J115" s="0" t="n">
        <v>122</v>
      </c>
    </row>
    <row r="116" customFormat="false" ht="13.5" hidden="false" customHeight="false" outlineLevel="0" collapsed="false">
      <c r="A116" s="0" t="n">
        <v>123</v>
      </c>
      <c r="B116" s="405" t="s">
        <v>963</v>
      </c>
      <c r="C116" s="405" t="s">
        <v>964</v>
      </c>
      <c r="D116" s="405" t="s">
        <v>965</v>
      </c>
      <c r="E116" s="280" t="s">
        <v>786</v>
      </c>
      <c r="F116" s="280" t="s">
        <v>953</v>
      </c>
      <c r="G116" s="408" t="s">
        <v>966</v>
      </c>
      <c r="H116" s="280" t="s">
        <v>967</v>
      </c>
      <c r="I116" s="407" t="s">
        <v>968</v>
      </c>
      <c r="J116" s="0" t="n">
        <v>123</v>
      </c>
    </row>
    <row r="117" customFormat="false" ht="13.5" hidden="false" customHeight="false" outlineLevel="0" collapsed="false">
      <c r="A117" s="0" t="n">
        <v>124</v>
      </c>
      <c r="B117" s="405" t="s">
        <v>969</v>
      </c>
      <c r="C117" s="405" t="s">
        <v>970</v>
      </c>
      <c r="D117" s="405" t="s">
        <v>971</v>
      </c>
      <c r="E117" s="280" t="s">
        <v>786</v>
      </c>
      <c r="F117" s="280" t="s">
        <v>972</v>
      </c>
      <c r="G117" s="408" t="s">
        <v>973</v>
      </c>
      <c r="H117" s="280" t="s">
        <v>974</v>
      </c>
      <c r="I117" s="407" t="s">
        <v>975</v>
      </c>
      <c r="J117" s="0" t="n">
        <v>124</v>
      </c>
    </row>
    <row r="118" customFormat="false" ht="13.5" hidden="false" customHeight="false" outlineLevel="0" collapsed="false">
      <c r="A118" s="0" t="n">
        <v>125</v>
      </c>
      <c r="B118" s="405" t="s">
        <v>976</v>
      </c>
      <c r="C118" s="405" t="s">
        <v>977</v>
      </c>
      <c r="D118" s="405" t="s">
        <v>978</v>
      </c>
      <c r="E118" s="280" t="s">
        <v>786</v>
      </c>
      <c r="F118" s="280" t="s">
        <v>972</v>
      </c>
      <c r="G118" s="408" t="s">
        <v>979</v>
      </c>
      <c r="H118" s="280" t="s">
        <v>980</v>
      </c>
      <c r="I118" s="407" t="s">
        <v>981</v>
      </c>
      <c r="J118" s="0" t="n">
        <v>125</v>
      </c>
    </row>
    <row r="119" customFormat="false" ht="13.5" hidden="false" customHeight="false" outlineLevel="0" collapsed="false">
      <c r="A119" s="0" t="n">
        <v>126</v>
      </c>
      <c r="B119" s="405" t="s">
        <v>982</v>
      </c>
      <c r="C119" s="405" t="s">
        <v>983</v>
      </c>
      <c r="D119" s="405" t="s">
        <v>984</v>
      </c>
      <c r="E119" s="280" t="s">
        <v>786</v>
      </c>
      <c r="F119" s="280" t="s">
        <v>972</v>
      </c>
      <c r="G119" s="408" t="s">
        <v>985</v>
      </c>
      <c r="H119" s="280" t="s">
        <v>986</v>
      </c>
      <c r="I119" s="407" t="s">
        <v>987</v>
      </c>
      <c r="J119" s="0" t="n">
        <v>126</v>
      </c>
    </row>
    <row r="120" customFormat="false" ht="13.5" hidden="false" customHeight="false" outlineLevel="0" collapsed="false">
      <c r="A120" s="0" t="n">
        <v>127</v>
      </c>
      <c r="B120" s="405" t="s">
        <v>988</v>
      </c>
      <c r="C120" s="405" t="s">
        <v>989</v>
      </c>
      <c r="D120" s="405" t="s">
        <v>990</v>
      </c>
      <c r="E120" s="280" t="s">
        <v>786</v>
      </c>
      <c r="F120" s="280" t="s">
        <v>972</v>
      </c>
      <c r="G120" s="408" t="s">
        <v>991</v>
      </c>
      <c r="H120" s="280" t="s">
        <v>992</v>
      </c>
      <c r="I120" s="407" t="s">
        <v>993</v>
      </c>
      <c r="J120" s="0" t="n">
        <v>127</v>
      </c>
    </row>
    <row r="121" customFormat="false" ht="13.5" hidden="false" customHeight="false" outlineLevel="0" collapsed="false">
      <c r="A121" s="0" t="n">
        <v>128</v>
      </c>
      <c r="B121" s="405" t="s">
        <v>994</v>
      </c>
      <c r="C121" s="405" t="s">
        <v>995</v>
      </c>
      <c r="D121" s="405" t="s">
        <v>996</v>
      </c>
      <c r="E121" s="280" t="s">
        <v>786</v>
      </c>
      <c r="F121" s="280" t="s">
        <v>972</v>
      </c>
      <c r="G121" s="408" t="s">
        <v>997</v>
      </c>
      <c r="H121" s="280" t="s">
        <v>998</v>
      </c>
      <c r="I121" s="407" t="s">
        <v>999</v>
      </c>
      <c r="J121" s="0" t="n">
        <v>128</v>
      </c>
    </row>
    <row r="122" customFormat="false" ht="13.5" hidden="false" customHeight="false" outlineLevel="0" collapsed="false">
      <c r="A122" s="0" t="n">
        <v>129</v>
      </c>
      <c r="B122" s="405" t="s">
        <v>1000</v>
      </c>
      <c r="C122" s="405" t="s">
        <v>1001</v>
      </c>
      <c r="D122" s="405" t="s">
        <v>1002</v>
      </c>
      <c r="E122" s="280" t="s">
        <v>786</v>
      </c>
      <c r="F122" s="280" t="s">
        <v>972</v>
      </c>
      <c r="G122" s="408" t="s">
        <v>1003</v>
      </c>
      <c r="H122" s="280" t="s">
        <v>1004</v>
      </c>
      <c r="I122" s="407" t="s">
        <v>1005</v>
      </c>
      <c r="J122" s="0" t="n">
        <v>129</v>
      </c>
    </row>
    <row r="123" customFormat="false" ht="13.5" hidden="false" customHeight="false" outlineLevel="0" collapsed="false">
      <c r="A123" s="0" t="n">
        <v>130</v>
      </c>
      <c r="B123" s="405" t="s">
        <v>1006</v>
      </c>
      <c r="C123" s="405" t="s">
        <v>1007</v>
      </c>
      <c r="D123" s="405" t="s">
        <v>1008</v>
      </c>
      <c r="E123" s="280" t="s">
        <v>786</v>
      </c>
      <c r="F123" s="280" t="s">
        <v>972</v>
      </c>
      <c r="G123" s="408" t="s">
        <v>1009</v>
      </c>
      <c r="H123" s="280" t="s">
        <v>1010</v>
      </c>
      <c r="I123" s="407" t="s">
        <v>1011</v>
      </c>
      <c r="J123" s="0" t="n">
        <v>130</v>
      </c>
    </row>
    <row r="124" customFormat="false" ht="13.5" hidden="false" customHeight="false" outlineLevel="0" collapsed="false">
      <c r="A124" s="0" t="n">
        <v>131</v>
      </c>
      <c r="B124" s="405"/>
      <c r="C124" s="405"/>
      <c r="D124" s="405"/>
      <c r="G124" s="408"/>
      <c r="I124" s="407"/>
      <c r="J124" s="0" t="n">
        <v>131</v>
      </c>
    </row>
    <row r="125" customFormat="false" ht="13.5" hidden="false" customHeight="false" outlineLevel="0" collapsed="false">
      <c r="A125" s="0" t="n">
        <v>132</v>
      </c>
      <c r="B125" s="405" t="s">
        <v>1012</v>
      </c>
      <c r="C125" s="405" t="s">
        <v>1013</v>
      </c>
      <c r="D125" s="405" t="s">
        <v>1014</v>
      </c>
      <c r="E125" s="280" t="s">
        <v>1015</v>
      </c>
      <c r="F125" s="280" t="s">
        <v>1016</v>
      </c>
      <c r="G125" s="408" t="s">
        <v>1017</v>
      </c>
      <c r="H125" s="280" t="s">
        <v>1018</v>
      </c>
      <c r="I125" s="407" t="s">
        <v>1019</v>
      </c>
      <c r="J125" s="0" t="n">
        <v>132</v>
      </c>
    </row>
    <row r="126" customFormat="false" ht="13.5" hidden="false" customHeight="false" outlineLevel="0" collapsed="false">
      <c r="A126" s="0" t="n">
        <v>133</v>
      </c>
      <c r="B126" s="405" t="s">
        <v>1020</v>
      </c>
      <c r="C126" s="405" t="s">
        <v>1021</v>
      </c>
      <c r="D126" s="405" t="s">
        <v>1022</v>
      </c>
      <c r="E126" s="280" t="s">
        <v>1015</v>
      </c>
      <c r="F126" s="280" t="s">
        <v>1016</v>
      </c>
      <c r="G126" s="408" t="s">
        <v>1023</v>
      </c>
      <c r="H126" s="280" t="s">
        <v>1024</v>
      </c>
      <c r="I126" s="407" t="s">
        <v>1025</v>
      </c>
      <c r="J126" s="0" t="n">
        <v>133</v>
      </c>
    </row>
    <row r="127" customFormat="false" ht="13.5" hidden="false" customHeight="false" outlineLevel="0" collapsed="false">
      <c r="A127" s="0" t="n">
        <v>134</v>
      </c>
      <c r="B127" s="405" t="s">
        <v>1026</v>
      </c>
      <c r="C127" s="405" t="s">
        <v>1027</v>
      </c>
      <c r="D127" s="405" t="s">
        <v>1028</v>
      </c>
      <c r="E127" s="280" t="s">
        <v>1015</v>
      </c>
      <c r="F127" s="280" t="s">
        <v>1016</v>
      </c>
      <c r="G127" s="408" t="s">
        <v>1029</v>
      </c>
      <c r="H127" s="280" t="s">
        <v>1030</v>
      </c>
      <c r="I127" s="407" t="s">
        <v>1031</v>
      </c>
      <c r="J127" s="0" t="n">
        <v>134</v>
      </c>
    </row>
    <row r="128" customFormat="false" ht="13.5" hidden="false" customHeight="false" outlineLevel="0" collapsed="false">
      <c r="A128" s="0" t="n">
        <v>135</v>
      </c>
      <c r="B128" s="405" t="s">
        <v>1032</v>
      </c>
      <c r="C128" s="405" t="s">
        <v>1033</v>
      </c>
      <c r="D128" s="405" t="s">
        <v>1034</v>
      </c>
      <c r="E128" s="280" t="s">
        <v>1015</v>
      </c>
      <c r="F128" s="280" t="s">
        <v>1016</v>
      </c>
      <c r="G128" s="408" t="s">
        <v>1035</v>
      </c>
      <c r="H128" s="280" t="s">
        <v>1036</v>
      </c>
      <c r="I128" s="407" t="s">
        <v>1037</v>
      </c>
      <c r="J128" s="0" t="n">
        <v>135</v>
      </c>
    </row>
    <row r="129" customFormat="false" ht="13.5" hidden="false" customHeight="false" outlineLevel="0" collapsed="false">
      <c r="A129" s="0" t="n">
        <v>136</v>
      </c>
      <c r="B129" s="405" t="s">
        <v>1038</v>
      </c>
      <c r="C129" s="405" t="s">
        <v>1039</v>
      </c>
      <c r="D129" s="405" t="s">
        <v>1040</v>
      </c>
      <c r="E129" s="280" t="s">
        <v>1015</v>
      </c>
      <c r="F129" s="280" t="s">
        <v>1016</v>
      </c>
      <c r="G129" s="408" t="s">
        <v>1041</v>
      </c>
      <c r="H129" s="280" t="s">
        <v>1042</v>
      </c>
      <c r="I129" s="407" t="s">
        <v>1043</v>
      </c>
      <c r="J129" s="0" t="n">
        <v>136</v>
      </c>
    </row>
    <row r="130" customFormat="false" ht="13.5" hidden="false" customHeight="false" outlineLevel="0" collapsed="false">
      <c r="A130" s="0" t="n">
        <v>137</v>
      </c>
      <c r="B130" s="405" t="s">
        <v>1044</v>
      </c>
      <c r="C130" s="405" t="s">
        <v>1045</v>
      </c>
      <c r="D130" s="405" t="s">
        <v>1046</v>
      </c>
      <c r="E130" s="280" t="s">
        <v>1015</v>
      </c>
      <c r="F130" s="280" t="s">
        <v>1016</v>
      </c>
      <c r="G130" s="408" t="s">
        <v>1047</v>
      </c>
      <c r="H130" s="280" t="s">
        <v>1048</v>
      </c>
      <c r="I130" s="407" t="s">
        <v>1049</v>
      </c>
      <c r="J130" s="0" t="n">
        <v>137</v>
      </c>
    </row>
    <row r="131" customFormat="false" ht="13.5" hidden="false" customHeight="false" outlineLevel="0" collapsed="false">
      <c r="A131" s="0" t="n">
        <v>138</v>
      </c>
      <c r="B131" s="405" t="s">
        <v>1050</v>
      </c>
      <c r="C131" s="405" t="s">
        <v>1051</v>
      </c>
      <c r="D131" s="405" t="s">
        <v>1052</v>
      </c>
      <c r="E131" s="280" t="s">
        <v>1015</v>
      </c>
      <c r="F131" s="280" t="s">
        <v>1053</v>
      </c>
      <c r="G131" s="408" t="s">
        <v>1054</v>
      </c>
      <c r="H131" s="280" t="s">
        <v>1055</v>
      </c>
      <c r="I131" s="407" t="s">
        <v>1056</v>
      </c>
      <c r="J131" s="0" t="n">
        <v>138</v>
      </c>
    </row>
    <row r="132" customFormat="false" ht="13.5" hidden="false" customHeight="false" outlineLevel="0" collapsed="false">
      <c r="A132" s="0" t="n">
        <v>139</v>
      </c>
      <c r="B132" s="405" t="s">
        <v>1057</v>
      </c>
      <c r="C132" s="405" t="s">
        <v>1058</v>
      </c>
      <c r="D132" s="405" t="s">
        <v>1059</v>
      </c>
      <c r="E132" s="280" t="s">
        <v>1015</v>
      </c>
      <c r="F132" s="280" t="s">
        <v>1053</v>
      </c>
      <c r="G132" s="408" t="s">
        <v>1060</v>
      </c>
      <c r="H132" s="280" t="s">
        <v>1061</v>
      </c>
      <c r="I132" s="407" t="s">
        <v>1062</v>
      </c>
      <c r="J132" s="0" t="n">
        <v>139</v>
      </c>
    </row>
    <row r="133" customFormat="false" ht="13.5" hidden="false" customHeight="false" outlineLevel="0" collapsed="false">
      <c r="A133" s="0" t="n">
        <v>140</v>
      </c>
      <c r="B133" s="405" t="s">
        <v>1063</v>
      </c>
      <c r="C133" s="405" t="s">
        <v>1064</v>
      </c>
      <c r="D133" s="405" t="s">
        <v>1065</v>
      </c>
      <c r="E133" s="280" t="s">
        <v>1015</v>
      </c>
      <c r="F133" s="280" t="s">
        <v>1053</v>
      </c>
      <c r="G133" s="408" t="s">
        <v>1066</v>
      </c>
      <c r="H133" s="280" t="s">
        <v>1067</v>
      </c>
      <c r="I133" s="407" t="s">
        <v>1068</v>
      </c>
      <c r="J133" s="0" t="n">
        <v>140</v>
      </c>
    </row>
    <row r="134" customFormat="false" ht="13.5" hidden="false" customHeight="false" outlineLevel="0" collapsed="false">
      <c r="A134" s="0" t="n">
        <v>141</v>
      </c>
      <c r="B134" s="405" t="s">
        <v>1069</v>
      </c>
      <c r="C134" s="405" t="s">
        <v>1070</v>
      </c>
      <c r="D134" s="405" t="s">
        <v>1071</v>
      </c>
      <c r="E134" s="280" t="s">
        <v>1015</v>
      </c>
      <c r="F134" s="280" t="s">
        <v>1053</v>
      </c>
      <c r="G134" s="408" t="s">
        <v>1072</v>
      </c>
      <c r="H134" s="280" t="s">
        <v>1073</v>
      </c>
      <c r="I134" s="407" t="s">
        <v>1074</v>
      </c>
      <c r="J134" s="0" t="n">
        <v>141</v>
      </c>
    </row>
    <row r="135" customFormat="false" ht="13.5" hidden="false" customHeight="false" outlineLevel="0" collapsed="false">
      <c r="A135" s="0" t="n">
        <v>142</v>
      </c>
      <c r="B135" s="405" t="s">
        <v>1075</v>
      </c>
      <c r="C135" s="405" t="s">
        <v>1076</v>
      </c>
      <c r="D135" s="405" t="s">
        <v>1077</v>
      </c>
      <c r="E135" s="280" t="s">
        <v>1015</v>
      </c>
      <c r="F135" s="280" t="s">
        <v>1053</v>
      </c>
      <c r="G135" s="408" t="s">
        <v>1078</v>
      </c>
      <c r="H135" s="280" t="s">
        <v>1079</v>
      </c>
      <c r="I135" s="407" t="s">
        <v>1080</v>
      </c>
      <c r="J135" s="0" t="n">
        <v>142</v>
      </c>
    </row>
    <row r="136" customFormat="false" ht="13.5" hidden="false" customHeight="false" outlineLevel="0" collapsed="false">
      <c r="A136" s="0" t="n">
        <v>143</v>
      </c>
      <c r="B136" s="405" t="s">
        <v>1081</v>
      </c>
      <c r="C136" s="405" t="s">
        <v>1082</v>
      </c>
      <c r="D136" s="405" t="s">
        <v>1083</v>
      </c>
      <c r="E136" s="280" t="s">
        <v>1015</v>
      </c>
      <c r="F136" s="280" t="s">
        <v>1053</v>
      </c>
      <c r="G136" s="408" t="s">
        <v>1084</v>
      </c>
      <c r="H136" s="280" t="s">
        <v>1085</v>
      </c>
      <c r="I136" s="407" t="s">
        <v>1086</v>
      </c>
      <c r="J136" s="0" t="n">
        <v>143</v>
      </c>
    </row>
    <row r="137" customFormat="false" ht="13.5" hidden="false" customHeight="false" outlineLevel="0" collapsed="false">
      <c r="A137" s="0" t="n">
        <v>144</v>
      </c>
      <c r="B137" s="405" t="s">
        <v>1087</v>
      </c>
      <c r="C137" s="405" t="s">
        <v>1088</v>
      </c>
      <c r="D137" s="405" t="s">
        <v>1089</v>
      </c>
      <c r="E137" s="280" t="s">
        <v>1015</v>
      </c>
      <c r="F137" s="280" t="s">
        <v>1090</v>
      </c>
      <c r="G137" s="408" t="s">
        <v>1091</v>
      </c>
      <c r="H137" s="280" t="s">
        <v>1092</v>
      </c>
      <c r="I137" s="407" t="s">
        <v>1093</v>
      </c>
      <c r="J137" s="0" t="n">
        <v>144</v>
      </c>
    </row>
    <row r="138" customFormat="false" ht="13.5" hidden="false" customHeight="false" outlineLevel="0" collapsed="false">
      <c r="A138" s="0" t="n">
        <v>145</v>
      </c>
      <c r="B138" s="405" t="s">
        <v>1094</v>
      </c>
      <c r="C138" s="405" t="s">
        <v>1095</v>
      </c>
      <c r="D138" s="405" t="s">
        <v>1096</v>
      </c>
      <c r="E138" s="280" t="s">
        <v>1015</v>
      </c>
      <c r="F138" s="280" t="s">
        <v>1090</v>
      </c>
      <c r="G138" s="408" t="s">
        <v>1097</v>
      </c>
      <c r="H138" s="280" t="s">
        <v>1098</v>
      </c>
      <c r="I138" s="407" t="s">
        <v>1099</v>
      </c>
      <c r="J138" s="0" t="n">
        <v>145</v>
      </c>
    </row>
    <row r="139" customFormat="false" ht="13.5" hidden="false" customHeight="false" outlineLevel="0" collapsed="false">
      <c r="A139" s="0" t="n">
        <v>146</v>
      </c>
      <c r="B139" s="405" t="s">
        <v>1100</v>
      </c>
      <c r="C139" s="405" t="s">
        <v>1101</v>
      </c>
      <c r="D139" s="405" t="s">
        <v>1102</v>
      </c>
      <c r="E139" s="280" t="s">
        <v>1015</v>
      </c>
      <c r="F139" s="280" t="s">
        <v>1090</v>
      </c>
      <c r="G139" s="408" t="s">
        <v>1103</v>
      </c>
      <c r="H139" s="280" t="s">
        <v>1104</v>
      </c>
      <c r="I139" s="407" t="s">
        <v>1105</v>
      </c>
      <c r="J139" s="0" t="n">
        <v>146</v>
      </c>
    </row>
    <row r="140" customFormat="false" ht="13.5" hidden="false" customHeight="false" outlineLevel="0" collapsed="false">
      <c r="A140" s="0" t="n">
        <v>147</v>
      </c>
      <c r="B140" s="405" t="s">
        <v>1106</v>
      </c>
      <c r="C140" s="405" t="s">
        <v>1107</v>
      </c>
      <c r="D140" s="405" t="s">
        <v>1108</v>
      </c>
      <c r="E140" s="280" t="s">
        <v>1015</v>
      </c>
      <c r="F140" s="280" t="s">
        <v>1090</v>
      </c>
      <c r="G140" s="408" t="s">
        <v>1109</v>
      </c>
      <c r="H140" s="280" t="s">
        <v>1110</v>
      </c>
      <c r="I140" s="407" t="s">
        <v>1111</v>
      </c>
      <c r="J140" s="0" t="n">
        <v>147</v>
      </c>
    </row>
    <row r="141" customFormat="false" ht="13.5" hidden="false" customHeight="false" outlineLevel="0" collapsed="false">
      <c r="A141" s="0" t="n">
        <v>148</v>
      </c>
      <c r="B141" s="405" t="s">
        <v>1112</v>
      </c>
      <c r="C141" s="405" t="s">
        <v>1113</v>
      </c>
      <c r="D141" s="405" t="s">
        <v>1114</v>
      </c>
      <c r="E141" s="280" t="s">
        <v>1015</v>
      </c>
      <c r="F141" s="280" t="s">
        <v>1090</v>
      </c>
      <c r="G141" s="408" t="s">
        <v>1115</v>
      </c>
      <c r="H141" s="280" t="s">
        <v>1116</v>
      </c>
      <c r="I141" s="407" t="s">
        <v>1117</v>
      </c>
      <c r="J141" s="0" t="n">
        <v>148</v>
      </c>
    </row>
    <row r="142" customFormat="false" ht="13.5" hidden="false" customHeight="false" outlineLevel="0" collapsed="false">
      <c r="A142" s="0" t="n">
        <v>149</v>
      </c>
      <c r="B142" s="405" t="s">
        <v>1118</v>
      </c>
      <c r="C142" s="405" t="s">
        <v>1119</v>
      </c>
      <c r="D142" s="405" t="s">
        <v>1120</v>
      </c>
      <c r="E142" s="280" t="s">
        <v>1015</v>
      </c>
      <c r="F142" s="280" t="s">
        <v>1090</v>
      </c>
      <c r="G142" s="408" t="s">
        <v>1121</v>
      </c>
      <c r="H142" s="280" t="s">
        <v>1122</v>
      </c>
      <c r="I142" s="407" t="s">
        <v>1123</v>
      </c>
      <c r="J142" s="0" t="n">
        <v>149</v>
      </c>
    </row>
    <row r="143" customFormat="false" ht="13.5" hidden="false" customHeight="false" outlineLevel="0" collapsed="false">
      <c r="A143" s="0" t="n">
        <v>150</v>
      </c>
      <c r="B143" s="405" t="s">
        <v>1124</v>
      </c>
      <c r="C143" s="405" t="s">
        <v>1125</v>
      </c>
      <c r="D143" s="405" t="s">
        <v>1126</v>
      </c>
      <c r="E143" s="280" t="s">
        <v>1015</v>
      </c>
      <c r="F143" s="280" t="s">
        <v>1127</v>
      </c>
      <c r="G143" s="408" t="s">
        <v>1128</v>
      </c>
      <c r="H143" s="280" t="s">
        <v>1129</v>
      </c>
      <c r="I143" s="407" t="s">
        <v>1130</v>
      </c>
      <c r="J143" s="0" t="n">
        <v>150</v>
      </c>
    </row>
    <row r="144" customFormat="false" ht="13.5" hidden="false" customHeight="false" outlineLevel="0" collapsed="false">
      <c r="A144" s="0" t="n">
        <v>151</v>
      </c>
      <c r="B144" s="405" t="s">
        <v>1131</v>
      </c>
      <c r="C144" s="405" t="s">
        <v>1132</v>
      </c>
      <c r="D144" s="405" t="s">
        <v>1133</v>
      </c>
      <c r="E144" s="280" t="s">
        <v>1015</v>
      </c>
      <c r="F144" s="280" t="s">
        <v>1127</v>
      </c>
      <c r="G144" s="408" t="s">
        <v>1134</v>
      </c>
      <c r="H144" s="280" t="s">
        <v>1135</v>
      </c>
      <c r="I144" s="407" t="s">
        <v>1136</v>
      </c>
      <c r="J144" s="0" t="n">
        <v>151</v>
      </c>
    </row>
    <row r="145" customFormat="false" ht="13.5" hidden="false" customHeight="false" outlineLevel="0" collapsed="false">
      <c r="A145" s="0" t="n">
        <v>152</v>
      </c>
      <c r="B145" s="405" t="s">
        <v>1137</v>
      </c>
      <c r="C145" s="405" t="s">
        <v>1138</v>
      </c>
      <c r="D145" s="405" t="s">
        <v>1139</v>
      </c>
      <c r="E145" s="280" t="s">
        <v>1015</v>
      </c>
      <c r="F145" s="280" t="s">
        <v>1127</v>
      </c>
      <c r="G145" s="408" t="s">
        <v>1140</v>
      </c>
      <c r="H145" s="280" t="s">
        <v>1141</v>
      </c>
      <c r="I145" s="407" t="s">
        <v>1142</v>
      </c>
      <c r="J145" s="0" t="n">
        <v>152</v>
      </c>
    </row>
    <row r="146" customFormat="false" ht="13.5" hidden="false" customHeight="false" outlineLevel="0" collapsed="false">
      <c r="A146" s="0" t="n">
        <v>153</v>
      </c>
      <c r="B146" s="405" t="s">
        <v>1143</v>
      </c>
      <c r="C146" s="405" t="s">
        <v>1144</v>
      </c>
      <c r="D146" s="405" t="s">
        <v>1145</v>
      </c>
      <c r="E146" s="280" t="s">
        <v>1015</v>
      </c>
      <c r="F146" s="280" t="s">
        <v>1127</v>
      </c>
      <c r="G146" s="408" t="s">
        <v>1146</v>
      </c>
      <c r="H146" s="280" t="s">
        <v>1147</v>
      </c>
      <c r="I146" s="407" t="s">
        <v>1148</v>
      </c>
      <c r="J146" s="0" t="n">
        <v>153</v>
      </c>
    </row>
    <row r="147" customFormat="false" ht="13.5" hidden="false" customHeight="false" outlineLevel="0" collapsed="false">
      <c r="A147" s="0" t="n">
        <v>154</v>
      </c>
      <c r="B147" s="405" t="s">
        <v>1149</v>
      </c>
      <c r="C147" s="405" t="s">
        <v>1150</v>
      </c>
      <c r="D147" s="405" t="s">
        <v>1151</v>
      </c>
      <c r="E147" s="280" t="s">
        <v>1015</v>
      </c>
      <c r="F147" s="280" t="s">
        <v>1127</v>
      </c>
      <c r="G147" s="408" t="s">
        <v>1152</v>
      </c>
      <c r="H147" s="280" t="s">
        <v>1153</v>
      </c>
      <c r="I147" s="407" t="s">
        <v>1154</v>
      </c>
      <c r="J147" s="0" t="n">
        <v>154</v>
      </c>
    </row>
    <row r="148" customFormat="false" ht="13.5" hidden="false" customHeight="false" outlineLevel="0" collapsed="false">
      <c r="A148" s="0" t="n">
        <v>155</v>
      </c>
      <c r="B148" s="405" t="s">
        <v>1155</v>
      </c>
      <c r="C148" s="405" t="s">
        <v>1156</v>
      </c>
      <c r="D148" s="405" t="s">
        <v>1157</v>
      </c>
      <c r="E148" s="280" t="s">
        <v>1015</v>
      </c>
      <c r="F148" s="280" t="s">
        <v>1127</v>
      </c>
      <c r="G148" s="408" t="s">
        <v>1158</v>
      </c>
      <c r="H148" s="280" t="s">
        <v>1159</v>
      </c>
      <c r="I148" s="407" t="s">
        <v>1160</v>
      </c>
      <c r="J148" s="0" t="n">
        <v>155</v>
      </c>
    </row>
    <row r="149" customFormat="false" ht="13.5" hidden="false" customHeight="false" outlineLevel="0" collapsed="false">
      <c r="A149" s="0" t="n">
        <v>156</v>
      </c>
      <c r="B149" s="405" t="s">
        <v>1161</v>
      </c>
      <c r="C149" s="405" t="s">
        <v>1162</v>
      </c>
      <c r="D149" s="405" t="s">
        <v>1163</v>
      </c>
      <c r="E149" s="280" t="s">
        <v>1015</v>
      </c>
      <c r="F149" s="280" t="s">
        <v>1127</v>
      </c>
      <c r="G149" s="408" t="s">
        <v>1164</v>
      </c>
      <c r="H149" s="280" t="s">
        <v>1165</v>
      </c>
      <c r="I149" s="407" t="s">
        <v>1166</v>
      </c>
      <c r="J149" s="0" t="n">
        <v>156</v>
      </c>
    </row>
    <row r="150" customFormat="false" ht="13.5" hidden="false" customHeight="false" outlineLevel="0" collapsed="false">
      <c r="A150" s="0" t="n">
        <v>157</v>
      </c>
      <c r="B150" s="405" t="s">
        <v>1167</v>
      </c>
      <c r="C150" s="405" t="s">
        <v>1168</v>
      </c>
      <c r="D150" s="405" t="s">
        <v>1169</v>
      </c>
      <c r="E150" s="280" t="s">
        <v>1015</v>
      </c>
      <c r="F150" s="280" t="s">
        <v>1127</v>
      </c>
      <c r="G150" s="408" t="s">
        <v>1170</v>
      </c>
      <c r="H150" s="280" t="s">
        <v>1171</v>
      </c>
      <c r="I150" s="407" t="s">
        <v>1172</v>
      </c>
      <c r="J150" s="0" t="n">
        <v>157</v>
      </c>
    </row>
    <row r="151" customFormat="false" ht="13.5" hidden="false" customHeight="false" outlineLevel="0" collapsed="false">
      <c r="A151" s="0" t="n">
        <v>158</v>
      </c>
      <c r="B151" s="405" t="s">
        <v>1173</v>
      </c>
      <c r="C151" s="405" t="s">
        <v>1174</v>
      </c>
      <c r="D151" s="405" t="s">
        <v>1175</v>
      </c>
      <c r="E151" s="280" t="s">
        <v>1015</v>
      </c>
      <c r="F151" s="280" t="s">
        <v>1176</v>
      </c>
      <c r="G151" s="408" t="s">
        <v>1177</v>
      </c>
      <c r="H151" s="280" t="s">
        <v>1178</v>
      </c>
      <c r="I151" s="407" t="s">
        <v>1179</v>
      </c>
      <c r="J151" s="0" t="n">
        <v>158</v>
      </c>
    </row>
    <row r="152" customFormat="false" ht="13.5" hidden="false" customHeight="false" outlineLevel="0" collapsed="false">
      <c r="A152" s="0" t="n">
        <v>159</v>
      </c>
      <c r="B152" s="405" t="s">
        <v>1180</v>
      </c>
      <c r="C152" s="405" t="s">
        <v>1181</v>
      </c>
      <c r="D152" s="405" t="s">
        <v>1182</v>
      </c>
      <c r="E152" s="280" t="s">
        <v>1015</v>
      </c>
      <c r="F152" s="280" t="s">
        <v>1176</v>
      </c>
      <c r="G152" s="408" t="s">
        <v>1183</v>
      </c>
      <c r="H152" s="280" t="s">
        <v>1184</v>
      </c>
      <c r="I152" s="407" t="s">
        <v>1185</v>
      </c>
      <c r="J152" s="0" t="n">
        <v>159</v>
      </c>
    </row>
    <row r="153" customFormat="false" ht="13.5" hidden="false" customHeight="false" outlineLevel="0" collapsed="false">
      <c r="A153" s="0" t="n">
        <v>160</v>
      </c>
      <c r="B153" s="405" t="s">
        <v>1186</v>
      </c>
      <c r="C153" s="405" t="s">
        <v>1187</v>
      </c>
      <c r="D153" s="405" t="s">
        <v>1188</v>
      </c>
      <c r="E153" s="280" t="s">
        <v>1015</v>
      </c>
      <c r="F153" s="280" t="s">
        <v>1176</v>
      </c>
      <c r="G153" s="408" t="s">
        <v>1189</v>
      </c>
      <c r="H153" s="280" t="s">
        <v>1190</v>
      </c>
      <c r="I153" s="407" t="s">
        <v>1191</v>
      </c>
      <c r="J153" s="0" t="n">
        <v>160</v>
      </c>
    </row>
    <row r="154" customFormat="false" ht="13.5" hidden="false" customHeight="false" outlineLevel="0" collapsed="false">
      <c r="A154" s="0" t="n">
        <v>161</v>
      </c>
      <c r="B154" s="405" t="s">
        <v>1192</v>
      </c>
      <c r="C154" s="405" t="s">
        <v>1193</v>
      </c>
      <c r="D154" s="405" t="s">
        <v>1194</v>
      </c>
      <c r="E154" s="280" t="s">
        <v>1015</v>
      </c>
      <c r="F154" s="280" t="s">
        <v>1176</v>
      </c>
      <c r="G154" s="408" t="s">
        <v>1195</v>
      </c>
      <c r="H154" s="280" t="s">
        <v>1196</v>
      </c>
      <c r="I154" s="407" t="s">
        <v>1197</v>
      </c>
      <c r="J154" s="0" t="n">
        <v>161</v>
      </c>
    </row>
    <row r="155" customFormat="false" ht="13.5" hidden="false" customHeight="false" outlineLevel="0" collapsed="false">
      <c r="A155" s="0" t="n">
        <v>162</v>
      </c>
      <c r="B155" s="405" t="s">
        <v>1198</v>
      </c>
      <c r="C155" s="405" t="s">
        <v>1199</v>
      </c>
      <c r="D155" s="405" t="s">
        <v>1200</v>
      </c>
      <c r="E155" s="280" t="s">
        <v>1015</v>
      </c>
      <c r="F155" s="280" t="s">
        <v>1201</v>
      </c>
      <c r="G155" s="408" t="s">
        <v>1202</v>
      </c>
      <c r="H155" s="280" t="s">
        <v>1203</v>
      </c>
      <c r="I155" s="407" t="s">
        <v>1204</v>
      </c>
      <c r="J155" s="0" t="n">
        <v>162</v>
      </c>
    </row>
    <row r="156" customFormat="false" ht="13.5" hidden="false" customHeight="false" outlineLevel="0" collapsed="false">
      <c r="A156" s="0" t="n">
        <v>163</v>
      </c>
      <c r="B156" s="405" t="s">
        <v>1205</v>
      </c>
      <c r="C156" s="405" t="s">
        <v>1206</v>
      </c>
      <c r="D156" s="405" t="s">
        <v>1207</v>
      </c>
      <c r="E156" s="280" t="s">
        <v>1015</v>
      </c>
      <c r="F156" s="280" t="s">
        <v>1201</v>
      </c>
      <c r="G156" s="408" t="s">
        <v>1208</v>
      </c>
      <c r="H156" s="280" t="s">
        <v>1209</v>
      </c>
      <c r="I156" s="407" t="s">
        <v>1210</v>
      </c>
      <c r="J156" s="0" t="n">
        <v>163</v>
      </c>
    </row>
    <row r="157" customFormat="false" ht="13.5" hidden="false" customHeight="false" outlineLevel="0" collapsed="false">
      <c r="A157" s="0" t="n">
        <v>164</v>
      </c>
      <c r="B157" s="405" t="s">
        <v>1211</v>
      </c>
      <c r="C157" s="405" t="s">
        <v>1212</v>
      </c>
      <c r="D157" s="405" t="s">
        <v>1213</v>
      </c>
      <c r="E157" s="280" t="s">
        <v>1015</v>
      </c>
      <c r="F157" s="280" t="s">
        <v>1201</v>
      </c>
      <c r="G157" s="408" t="s">
        <v>1214</v>
      </c>
      <c r="H157" s="280" t="s">
        <v>1215</v>
      </c>
      <c r="I157" s="407" t="s">
        <v>1216</v>
      </c>
      <c r="J157" s="0" t="n">
        <v>164</v>
      </c>
    </row>
    <row r="158" customFormat="false" ht="13.5" hidden="false" customHeight="false" outlineLevel="0" collapsed="false">
      <c r="A158" s="0" t="n">
        <v>165</v>
      </c>
      <c r="B158" s="405" t="s">
        <v>1217</v>
      </c>
      <c r="C158" s="405" t="s">
        <v>1218</v>
      </c>
      <c r="D158" s="405" t="s">
        <v>1219</v>
      </c>
      <c r="E158" s="280" t="s">
        <v>1015</v>
      </c>
      <c r="F158" s="280" t="s">
        <v>1201</v>
      </c>
      <c r="G158" s="408" t="s">
        <v>1220</v>
      </c>
      <c r="H158" s="280" t="s">
        <v>1221</v>
      </c>
      <c r="I158" s="407" t="s">
        <v>1222</v>
      </c>
      <c r="J158" s="0" t="n">
        <v>165</v>
      </c>
    </row>
    <row r="159" customFormat="false" ht="13.5" hidden="false" customHeight="false" outlineLevel="0" collapsed="false">
      <c r="A159" s="0" t="n">
        <v>166</v>
      </c>
      <c r="B159" s="405" t="s">
        <v>1223</v>
      </c>
      <c r="C159" s="405" t="s">
        <v>1224</v>
      </c>
      <c r="D159" s="405" t="s">
        <v>1225</v>
      </c>
      <c r="E159" s="280" t="s">
        <v>1015</v>
      </c>
      <c r="F159" s="280" t="s">
        <v>1201</v>
      </c>
      <c r="G159" s="408" t="s">
        <v>1226</v>
      </c>
      <c r="H159" s="280" t="s">
        <v>1227</v>
      </c>
      <c r="I159" s="407" t="s">
        <v>1228</v>
      </c>
      <c r="J159" s="0" t="n">
        <v>166</v>
      </c>
    </row>
    <row r="160" customFormat="false" ht="13.5" hidden="false" customHeight="false" outlineLevel="0" collapsed="false">
      <c r="A160" s="0" t="n">
        <v>167</v>
      </c>
      <c r="B160" s="405" t="s">
        <v>1229</v>
      </c>
      <c r="C160" s="405" t="s">
        <v>1230</v>
      </c>
      <c r="D160" s="405" t="s">
        <v>1231</v>
      </c>
      <c r="E160" s="280" t="s">
        <v>1015</v>
      </c>
      <c r="F160" s="280" t="s">
        <v>1201</v>
      </c>
      <c r="G160" s="408" t="s">
        <v>1232</v>
      </c>
      <c r="H160" s="280" t="s">
        <v>1233</v>
      </c>
      <c r="I160" s="407" t="s">
        <v>1234</v>
      </c>
      <c r="J160" s="0" t="n">
        <v>167</v>
      </c>
    </row>
    <row r="161" customFormat="false" ht="13.5" hidden="false" customHeight="false" outlineLevel="0" collapsed="false">
      <c r="A161" s="0" t="n">
        <v>168</v>
      </c>
      <c r="B161" s="405" t="s">
        <v>1235</v>
      </c>
      <c r="C161" s="405" t="s">
        <v>1236</v>
      </c>
      <c r="D161" s="405" t="s">
        <v>1237</v>
      </c>
      <c r="E161" s="280" t="s">
        <v>1015</v>
      </c>
      <c r="F161" s="280" t="s">
        <v>1201</v>
      </c>
      <c r="G161" s="408" t="s">
        <v>1238</v>
      </c>
      <c r="H161" s="280" t="s">
        <v>1239</v>
      </c>
      <c r="I161" s="407" t="s">
        <v>1240</v>
      </c>
      <c r="J161" s="0" t="n">
        <v>168</v>
      </c>
    </row>
    <row r="162" customFormat="false" ht="13.5" hidden="false" customHeight="false" outlineLevel="0" collapsed="false">
      <c r="A162" s="0" t="n">
        <v>169</v>
      </c>
      <c r="B162" s="405"/>
      <c r="C162" s="405"/>
      <c r="D162" s="405"/>
      <c r="G162" s="408"/>
      <c r="I162" s="407"/>
      <c r="J162" s="0" t="n">
        <v>169</v>
      </c>
    </row>
    <row r="163" customFormat="false" ht="13.5" hidden="false" customHeight="false" outlineLevel="0" collapsed="false">
      <c r="A163" s="0" t="n">
        <v>170</v>
      </c>
      <c r="B163" s="405" t="s">
        <v>1241</v>
      </c>
      <c r="C163" s="405" t="s">
        <v>1242</v>
      </c>
      <c r="D163" s="405" t="s">
        <v>1243</v>
      </c>
      <c r="E163" s="280" t="s">
        <v>1015</v>
      </c>
      <c r="F163" s="280" t="s">
        <v>1201</v>
      </c>
      <c r="G163" s="408" t="s">
        <v>1244</v>
      </c>
      <c r="H163" s="280" t="s">
        <v>1245</v>
      </c>
      <c r="I163" s="407" t="s">
        <v>1246</v>
      </c>
      <c r="J163" s="0" t="n">
        <v>170</v>
      </c>
    </row>
    <row r="164" customFormat="false" ht="13.5" hidden="false" customHeight="false" outlineLevel="0" collapsed="false">
      <c r="A164" s="0" t="n">
        <v>171</v>
      </c>
      <c r="B164" s="405" t="s">
        <v>1247</v>
      </c>
      <c r="C164" s="405" t="s">
        <v>1248</v>
      </c>
      <c r="D164" s="405" t="s">
        <v>1249</v>
      </c>
      <c r="E164" s="280" t="s">
        <v>1015</v>
      </c>
      <c r="F164" s="280" t="s">
        <v>1201</v>
      </c>
      <c r="G164" s="408" t="s">
        <v>1250</v>
      </c>
      <c r="H164" s="280" t="s">
        <v>1251</v>
      </c>
      <c r="I164" s="407" t="s">
        <v>1252</v>
      </c>
      <c r="J164" s="0" t="n">
        <v>171</v>
      </c>
    </row>
    <row r="165" customFormat="false" ht="13.5" hidden="false" customHeight="false" outlineLevel="0" collapsed="false">
      <c r="A165" s="0" t="n">
        <v>172</v>
      </c>
      <c r="B165" s="405" t="s">
        <v>1253</v>
      </c>
      <c r="C165" s="405" t="s">
        <v>1254</v>
      </c>
      <c r="D165" s="405" t="s">
        <v>1255</v>
      </c>
      <c r="E165" s="280" t="s">
        <v>1015</v>
      </c>
      <c r="F165" s="280" t="s">
        <v>1201</v>
      </c>
      <c r="G165" s="408" t="s">
        <v>1256</v>
      </c>
      <c r="H165" s="280" t="s">
        <v>1257</v>
      </c>
      <c r="I165" s="407" t="s">
        <v>1258</v>
      </c>
      <c r="J165" s="0" t="n">
        <v>172</v>
      </c>
    </row>
    <row r="166" customFormat="false" ht="13.5" hidden="false" customHeight="false" outlineLevel="0" collapsed="false">
      <c r="A166" s="0" t="n">
        <v>173</v>
      </c>
      <c r="B166" s="405" t="s">
        <v>1259</v>
      </c>
      <c r="C166" s="405" t="s">
        <v>1260</v>
      </c>
      <c r="D166" s="405" t="s">
        <v>1261</v>
      </c>
      <c r="E166" s="280" t="s">
        <v>1015</v>
      </c>
      <c r="F166" s="280" t="s">
        <v>1201</v>
      </c>
      <c r="G166" s="408" t="s">
        <v>1262</v>
      </c>
      <c r="H166" s="280" t="s">
        <v>1263</v>
      </c>
      <c r="I166" s="407" t="s">
        <v>1264</v>
      </c>
      <c r="J166" s="0" t="n">
        <v>173</v>
      </c>
    </row>
    <row r="167" customFormat="false" ht="13.5" hidden="false" customHeight="false" outlineLevel="0" collapsed="false">
      <c r="A167" s="0" t="n">
        <v>174</v>
      </c>
      <c r="B167" s="405" t="s">
        <v>1265</v>
      </c>
      <c r="C167" s="405" t="s">
        <v>1266</v>
      </c>
      <c r="D167" s="405" t="s">
        <v>1267</v>
      </c>
      <c r="E167" s="280" t="s">
        <v>1015</v>
      </c>
      <c r="F167" s="280" t="s">
        <v>1201</v>
      </c>
      <c r="G167" s="408" t="s">
        <v>1268</v>
      </c>
      <c r="H167" s="280" t="s">
        <v>1269</v>
      </c>
      <c r="I167" s="407" t="s">
        <v>1270</v>
      </c>
      <c r="J167" s="0" t="n">
        <v>174</v>
      </c>
    </row>
    <row r="168" customFormat="false" ht="13.5" hidden="false" customHeight="false" outlineLevel="0" collapsed="false">
      <c r="A168" s="0" t="n">
        <v>175</v>
      </c>
      <c r="B168" s="405" t="s">
        <v>1271</v>
      </c>
      <c r="C168" s="405" t="s">
        <v>1272</v>
      </c>
      <c r="D168" s="405" t="s">
        <v>1273</v>
      </c>
      <c r="E168" s="280" t="s">
        <v>1015</v>
      </c>
      <c r="F168" s="280" t="s">
        <v>1201</v>
      </c>
      <c r="G168" s="408" t="s">
        <v>1274</v>
      </c>
      <c r="H168" s="280" t="s">
        <v>1275</v>
      </c>
      <c r="I168" s="407" t="s">
        <v>1276</v>
      </c>
      <c r="J168" s="0" t="n">
        <v>175</v>
      </c>
    </row>
    <row r="169" customFormat="false" ht="13.5" hidden="false" customHeight="false" outlineLevel="0" collapsed="false">
      <c r="A169" s="0" t="n">
        <v>176</v>
      </c>
      <c r="B169" s="405" t="s">
        <v>1277</v>
      </c>
      <c r="C169" s="405" t="s">
        <v>1278</v>
      </c>
      <c r="D169" s="405" t="s">
        <v>1279</v>
      </c>
      <c r="E169" s="280" t="s">
        <v>1015</v>
      </c>
      <c r="F169" s="280" t="s">
        <v>1201</v>
      </c>
      <c r="G169" s="408" t="s">
        <v>1280</v>
      </c>
      <c r="H169" s="280" t="s">
        <v>1281</v>
      </c>
      <c r="I169" s="407" t="s">
        <v>1282</v>
      </c>
      <c r="J169" s="0" t="n">
        <v>176</v>
      </c>
    </row>
    <row r="170" customFormat="false" ht="13.5" hidden="false" customHeight="false" outlineLevel="0" collapsed="false">
      <c r="A170" s="0" t="n">
        <v>177</v>
      </c>
      <c r="B170" s="405" t="s">
        <v>1283</v>
      </c>
      <c r="C170" s="405" t="s">
        <v>1284</v>
      </c>
      <c r="D170" s="405" t="s">
        <v>1285</v>
      </c>
      <c r="E170" s="280" t="s">
        <v>1015</v>
      </c>
      <c r="F170" s="280" t="s">
        <v>1201</v>
      </c>
      <c r="G170" s="408" t="s">
        <v>1286</v>
      </c>
      <c r="H170" s="280" t="s">
        <v>1287</v>
      </c>
      <c r="I170" s="407" t="s">
        <v>1288</v>
      </c>
      <c r="J170" s="0" t="n">
        <v>177</v>
      </c>
    </row>
    <row r="171" customFormat="false" ht="13.5" hidden="false" customHeight="false" outlineLevel="0" collapsed="false">
      <c r="A171" s="0" t="n">
        <v>178</v>
      </c>
      <c r="B171" s="405" t="s">
        <v>1289</v>
      </c>
      <c r="C171" s="405" t="s">
        <v>1290</v>
      </c>
      <c r="D171" s="405" t="s">
        <v>1291</v>
      </c>
      <c r="E171" s="280" t="s">
        <v>1015</v>
      </c>
      <c r="F171" s="280" t="s">
        <v>1201</v>
      </c>
      <c r="G171" s="408" t="s">
        <v>1292</v>
      </c>
      <c r="H171" s="280" t="s">
        <v>1293</v>
      </c>
      <c r="I171" s="407" t="s">
        <v>1294</v>
      </c>
      <c r="J171" s="0" t="n">
        <v>178</v>
      </c>
    </row>
    <row r="172" customFormat="false" ht="13.5" hidden="false" customHeight="false" outlineLevel="0" collapsed="false">
      <c r="A172" s="0" t="n">
        <v>179</v>
      </c>
      <c r="B172" s="411" t="s">
        <v>1295</v>
      </c>
      <c r="C172" s="411" t="s">
        <v>1296</v>
      </c>
      <c r="D172" s="411" t="s">
        <v>1297</v>
      </c>
      <c r="E172" s="412" t="s">
        <v>1015</v>
      </c>
      <c r="F172" s="412" t="s">
        <v>1201</v>
      </c>
      <c r="G172" s="413" t="s">
        <v>1298</v>
      </c>
      <c r="H172" s="412" t="s">
        <v>1299</v>
      </c>
      <c r="I172" s="414" t="s">
        <v>1300</v>
      </c>
      <c r="J172" s="0" t="n">
        <v>179</v>
      </c>
    </row>
    <row r="173" customFormat="false" ht="13.5" hidden="false" customHeight="false" outlineLevel="0" collapsed="false">
      <c r="A173" s="0" t="n">
        <v>180</v>
      </c>
      <c r="B173" s="405" t="s">
        <v>1301</v>
      </c>
      <c r="C173" s="405" t="s">
        <v>1302</v>
      </c>
      <c r="D173" s="405" t="s">
        <v>1303</v>
      </c>
      <c r="E173" s="280" t="s">
        <v>1015</v>
      </c>
      <c r="F173" s="280" t="s">
        <v>1201</v>
      </c>
      <c r="G173" s="408" t="s">
        <v>1304</v>
      </c>
      <c r="H173" s="280" t="s">
        <v>1305</v>
      </c>
      <c r="I173" s="407" t="s">
        <v>1306</v>
      </c>
      <c r="J173" s="0" t="n">
        <v>180</v>
      </c>
    </row>
    <row r="174" customFormat="false" ht="13.5" hidden="false" customHeight="false" outlineLevel="0" collapsed="false">
      <c r="A174" s="0" t="n">
        <v>181</v>
      </c>
      <c r="B174" s="405" t="s">
        <v>1307</v>
      </c>
      <c r="C174" s="405" t="s">
        <v>1308</v>
      </c>
      <c r="D174" s="405" t="s">
        <v>1309</v>
      </c>
      <c r="E174" s="280" t="s">
        <v>1015</v>
      </c>
      <c r="F174" s="280" t="s">
        <v>1201</v>
      </c>
      <c r="G174" s="408" t="s">
        <v>1310</v>
      </c>
      <c r="H174" s="280" t="s">
        <v>1311</v>
      </c>
      <c r="I174" s="407" t="s">
        <v>1312</v>
      </c>
      <c r="J174" s="0" t="n">
        <v>181</v>
      </c>
    </row>
    <row r="175" customFormat="false" ht="13.5" hidden="false" customHeight="false" outlineLevel="0" collapsed="false">
      <c r="A175" s="0" t="n">
        <v>185</v>
      </c>
      <c r="B175" s="405" t="s">
        <v>1313</v>
      </c>
      <c r="C175" s="405" t="s">
        <v>1314</v>
      </c>
      <c r="D175" s="405" t="s">
        <v>1315</v>
      </c>
      <c r="E175" s="280" t="s">
        <v>786</v>
      </c>
      <c r="F175" s="280" t="s">
        <v>873</v>
      </c>
      <c r="G175" s="408" t="s">
        <v>1316</v>
      </c>
      <c r="H175" s="280" t="s">
        <v>1317</v>
      </c>
      <c r="I175" s="407" t="s">
        <v>1318</v>
      </c>
      <c r="J175" s="0" t="n">
        <v>185</v>
      </c>
    </row>
    <row r="176" customFormat="false" ht="13.5" hidden="false" customHeight="false" outlineLevel="0" collapsed="false">
      <c r="A176" s="0" t="n">
        <v>186</v>
      </c>
      <c r="B176" s="405" t="s">
        <v>1319</v>
      </c>
      <c r="C176" s="405" t="s">
        <v>1320</v>
      </c>
      <c r="D176" s="405" t="s">
        <v>1321</v>
      </c>
      <c r="E176" s="280" t="s">
        <v>786</v>
      </c>
      <c r="F176" s="280" t="s">
        <v>873</v>
      </c>
      <c r="G176" s="408" t="s">
        <v>1322</v>
      </c>
      <c r="H176" s="280" t="s">
        <v>1323</v>
      </c>
      <c r="I176" s="407" t="s">
        <v>1324</v>
      </c>
      <c r="J176" s="0" t="n">
        <v>186</v>
      </c>
    </row>
    <row r="177" customFormat="false" ht="13.5" hidden="false" customHeight="false" outlineLevel="0" collapsed="false">
      <c r="A177" s="0" t="n">
        <v>187</v>
      </c>
      <c r="B177" s="405" t="s">
        <v>1325</v>
      </c>
      <c r="C177" s="405" t="s">
        <v>1326</v>
      </c>
      <c r="D177" s="405" t="s">
        <v>1327</v>
      </c>
      <c r="E177" s="280" t="s">
        <v>786</v>
      </c>
      <c r="F177" s="280" t="s">
        <v>873</v>
      </c>
      <c r="G177" s="408" t="s">
        <v>1328</v>
      </c>
      <c r="H177" s="280" t="s">
        <v>1329</v>
      </c>
      <c r="I177" s="407" t="s">
        <v>1330</v>
      </c>
      <c r="J177" s="0" t="n">
        <v>187</v>
      </c>
    </row>
    <row r="178" customFormat="false" ht="13.5" hidden="false" customHeight="false" outlineLevel="0" collapsed="false">
      <c r="A178" s="0" t="n">
        <v>188</v>
      </c>
      <c r="B178" s="405" t="s">
        <v>1331</v>
      </c>
      <c r="C178" s="405" t="s">
        <v>1332</v>
      </c>
      <c r="D178" s="405" t="s">
        <v>1333</v>
      </c>
      <c r="E178" s="280" t="s">
        <v>786</v>
      </c>
      <c r="F178" s="280" t="s">
        <v>873</v>
      </c>
      <c r="G178" s="408" t="s">
        <v>1334</v>
      </c>
      <c r="H178" s="280" t="s">
        <v>1335</v>
      </c>
      <c r="I178" s="407" t="s">
        <v>1336</v>
      </c>
      <c r="J178" s="0" t="n">
        <v>188</v>
      </c>
    </row>
    <row r="179" customFormat="false" ht="13.5" hidden="false" customHeight="false" outlineLevel="0" collapsed="false">
      <c r="A179" s="0" t="n">
        <v>189</v>
      </c>
      <c r="B179" s="405" t="s">
        <v>1337</v>
      </c>
      <c r="C179" s="405" t="s">
        <v>1338</v>
      </c>
      <c r="D179" s="405" t="s">
        <v>1339</v>
      </c>
      <c r="E179" s="280" t="s">
        <v>786</v>
      </c>
      <c r="F179" s="280" t="s">
        <v>873</v>
      </c>
      <c r="G179" s="408" t="s">
        <v>1340</v>
      </c>
      <c r="H179" s="280" t="s">
        <v>1341</v>
      </c>
      <c r="I179" s="407" t="s">
        <v>1342</v>
      </c>
      <c r="J179" s="0" t="n">
        <v>189</v>
      </c>
    </row>
    <row r="180" customFormat="false" ht="13.5" hidden="false" customHeight="false" outlineLevel="0" collapsed="false">
      <c r="A180" s="0" t="n">
        <v>190</v>
      </c>
      <c r="B180" s="405" t="s">
        <v>1343</v>
      </c>
      <c r="C180" s="405" t="s">
        <v>1344</v>
      </c>
      <c r="D180" s="405" t="s">
        <v>1345</v>
      </c>
      <c r="E180" s="280" t="s">
        <v>786</v>
      </c>
      <c r="F180" s="280" t="s">
        <v>873</v>
      </c>
      <c r="G180" s="408" t="s">
        <v>1346</v>
      </c>
      <c r="H180" s="280" t="s">
        <v>1347</v>
      </c>
      <c r="I180" s="407" t="s">
        <v>1348</v>
      </c>
      <c r="J180" s="0" t="n">
        <v>190</v>
      </c>
    </row>
    <row r="181" customFormat="false" ht="13.5" hidden="false" customHeight="false" outlineLevel="0" collapsed="false">
      <c r="A181" s="0" t="n">
        <v>191</v>
      </c>
      <c r="B181" s="405" t="s">
        <v>1349</v>
      </c>
      <c r="C181" s="405" t="s">
        <v>1350</v>
      </c>
      <c r="D181" s="405" t="s">
        <v>1351</v>
      </c>
      <c r="E181" s="280" t="s">
        <v>786</v>
      </c>
      <c r="F181" s="280" t="s">
        <v>873</v>
      </c>
      <c r="G181" s="408" t="s">
        <v>1352</v>
      </c>
      <c r="H181" s="280" t="s">
        <v>1353</v>
      </c>
      <c r="I181" s="407" t="s">
        <v>1354</v>
      </c>
      <c r="J181" s="0" t="n">
        <v>191</v>
      </c>
    </row>
    <row r="182" customFormat="false" ht="13.5" hidden="false" customHeight="false" outlineLevel="0" collapsed="false">
      <c r="A182" s="0" t="n">
        <v>192</v>
      </c>
      <c r="B182" s="405" t="s">
        <v>1355</v>
      </c>
      <c r="C182" s="405" t="s">
        <v>1356</v>
      </c>
      <c r="D182" s="405" t="s">
        <v>1357</v>
      </c>
      <c r="E182" s="280" t="s">
        <v>786</v>
      </c>
      <c r="F182" s="280" t="s">
        <v>873</v>
      </c>
      <c r="G182" s="408" t="s">
        <v>1358</v>
      </c>
      <c r="H182" s="280" t="s">
        <v>1359</v>
      </c>
      <c r="I182" s="407" t="s">
        <v>1360</v>
      </c>
      <c r="J182" s="0" t="n">
        <v>192</v>
      </c>
    </row>
    <row r="183" customFormat="false" ht="13.5" hidden="false" customHeight="false" outlineLevel="0" collapsed="false">
      <c r="A183" s="0" t="n">
        <v>193</v>
      </c>
      <c r="B183" s="405" t="s">
        <v>1361</v>
      </c>
      <c r="C183" s="405" t="s">
        <v>1362</v>
      </c>
      <c r="D183" s="405" t="s">
        <v>1363</v>
      </c>
      <c r="E183" s="280" t="s">
        <v>786</v>
      </c>
      <c r="F183" s="280" t="s">
        <v>873</v>
      </c>
      <c r="G183" s="408" t="s">
        <v>1364</v>
      </c>
      <c r="H183" s="280" t="s">
        <v>1365</v>
      </c>
      <c r="I183" s="407" t="s">
        <v>1366</v>
      </c>
      <c r="J183" s="0" t="n">
        <v>193</v>
      </c>
    </row>
    <row r="184" customFormat="false" ht="13.5" hidden="false" customHeight="false" outlineLevel="0" collapsed="false">
      <c r="A184" s="0" t="n">
        <v>194</v>
      </c>
      <c r="B184" s="405" t="s">
        <v>1367</v>
      </c>
      <c r="C184" s="405" t="s">
        <v>1368</v>
      </c>
      <c r="D184" s="405" t="s">
        <v>1369</v>
      </c>
      <c r="E184" s="280" t="s">
        <v>786</v>
      </c>
      <c r="F184" s="280" t="s">
        <v>873</v>
      </c>
      <c r="G184" s="408" t="s">
        <v>1370</v>
      </c>
      <c r="H184" s="280" t="s">
        <v>1371</v>
      </c>
      <c r="I184" s="407" t="s">
        <v>1372</v>
      </c>
      <c r="J184" s="0" t="n">
        <v>194</v>
      </c>
    </row>
    <row r="185" customFormat="false" ht="13.5" hidden="false" customHeight="false" outlineLevel="0" collapsed="false">
      <c r="A185" s="0" t="n">
        <v>195</v>
      </c>
      <c r="B185" s="405" t="s">
        <v>1373</v>
      </c>
      <c r="C185" s="405" t="s">
        <v>1374</v>
      </c>
      <c r="D185" s="405" t="s">
        <v>1375</v>
      </c>
      <c r="E185" s="280" t="s">
        <v>786</v>
      </c>
      <c r="F185" s="280" t="s">
        <v>873</v>
      </c>
      <c r="G185" s="408" t="s">
        <v>1376</v>
      </c>
      <c r="H185" s="280" t="s">
        <v>1377</v>
      </c>
      <c r="I185" s="407" t="s">
        <v>1378</v>
      </c>
      <c r="J185" s="0" t="n">
        <v>195</v>
      </c>
    </row>
    <row r="186" customFormat="false" ht="13.5" hidden="false" customHeight="false" outlineLevel="0" collapsed="false">
      <c r="A186" s="0" t="n">
        <v>196</v>
      </c>
      <c r="B186" s="405" t="s">
        <v>1379</v>
      </c>
      <c r="C186" s="405" t="s">
        <v>1380</v>
      </c>
      <c r="D186" s="405" t="s">
        <v>1381</v>
      </c>
      <c r="E186" s="280" t="s">
        <v>786</v>
      </c>
      <c r="F186" s="280" t="s">
        <v>873</v>
      </c>
      <c r="G186" s="408" t="s">
        <v>1382</v>
      </c>
      <c r="H186" s="280" t="s">
        <v>1383</v>
      </c>
      <c r="I186" s="407" t="s">
        <v>1384</v>
      </c>
      <c r="J186" s="0" t="n">
        <v>196</v>
      </c>
    </row>
    <row r="187" customFormat="false" ht="13.5" hidden="false" customHeight="false" outlineLevel="0" collapsed="false">
      <c r="A187" s="0" t="n">
        <v>197</v>
      </c>
      <c r="B187" s="405" t="s">
        <v>1385</v>
      </c>
      <c r="C187" s="405" t="s">
        <v>1386</v>
      </c>
      <c r="D187" s="405" t="s">
        <v>1387</v>
      </c>
      <c r="E187" s="280" t="s">
        <v>786</v>
      </c>
      <c r="F187" s="280" t="s">
        <v>873</v>
      </c>
      <c r="G187" s="408" t="s">
        <v>1388</v>
      </c>
      <c r="H187" s="280" t="s">
        <v>1389</v>
      </c>
      <c r="I187" s="407" t="s">
        <v>1390</v>
      </c>
      <c r="J187" s="0" t="n">
        <v>197</v>
      </c>
    </row>
    <row r="188" customFormat="false" ht="13.5" hidden="false" customHeight="false" outlineLevel="0" collapsed="false">
      <c r="A188" s="0" t="n">
        <v>198</v>
      </c>
      <c r="B188" s="405" t="s">
        <v>1391</v>
      </c>
      <c r="C188" s="405" t="s">
        <v>1392</v>
      </c>
      <c r="D188" s="405" t="s">
        <v>1393</v>
      </c>
      <c r="E188" s="280" t="s">
        <v>786</v>
      </c>
      <c r="F188" s="280" t="s">
        <v>873</v>
      </c>
      <c r="G188" s="408" t="s">
        <v>1394</v>
      </c>
      <c r="H188" s="280" t="s">
        <v>1395</v>
      </c>
      <c r="I188" s="407" t="s">
        <v>1396</v>
      </c>
      <c r="J188" s="0" t="n">
        <v>198</v>
      </c>
    </row>
    <row r="189" customFormat="false" ht="13.5" hidden="false" customHeight="false" outlineLevel="0" collapsed="false">
      <c r="A189" s="0" t="n">
        <v>199</v>
      </c>
      <c r="B189" s="405" t="s">
        <v>1397</v>
      </c>
      <c r="C189" s="405" t="s">
        <v>1398</v>
      </c>
      <c r="D189" s="405" t="s">
        <v>1399</v>
      </c>
      <c r="E189" s="280" t="s">
        <v>786</v>
      </c>
      <c r="F189" s="280" t="s">
        <v>873</v>
      </c>
      <c r="G189" s="408" t="s">
        <v>1400</v>
      </c>
      <c r="H189" s="280" t="s">
        <v>1401</v>
      </c>
      <c r="I189" s="407" t="s">
        <v>1402</v>
      </c>
      <c r="J189" s="0" t="n">
        <v>199</v>
      </c>
    </row>
    <row r="190" customFormat="false" ht="13.5" hidden="false" customHeight="false" outlineLevel="0" collapsed="false">
      <c r="A190" s="409" t="n">
        <v>201</v>
      </c>
      <c r="B190" s="280" t="s">
        <v>1403</v>
      </c>
      <c r="C190" s="280" t="s">
        <v>1404</v>
      </c>
      <c r="D190" s="415" t="s">
        <v>1405</v>
      </c>
      <c r="E190" s="280" t="s">
        <v>465</v>
      </c>
      <c r="F190" s="280" t="s">
        <v>647</v>
      </c>
      <c r="G190" s="408" t="s">
        <v>1406</v>
      </c>
      <c r="H190" s="280" t="s">
        <v>1407</v>
      </c>
      <c r="I190" s="416" t="s">
        <v>1408</v>
      </c>
      <c r="J190" s="0" t="n">
        <v>201</v>
      </c>
    </row>
    <row r="191" customFormat="false" ht="13.5" hidden="false" customHeight="false" outlineLevel="0" collapsed="false">
      <c r="A191" s="0" t="n">
        <v>202</v>
      </c>
      <c r="B191" s="405" t="s">
        <v>1409</v>
      </c>
      <c r="C191" s="405" t="s">
        <v>1410</v>
      </c>
      <c r="D191" s="405" t="s">
        <v>1411</v>
      </c>
      <c r="E191" s="280" t="s">
        <v>1015</v>
      </c>
      <c r="F191" s="405" t="s">
        <v>1016</v>
      </c>
      <c r="G191" s="408" t="s">
        <v>1412</v>
      </c>
      <c r="H191" s="417" t="s">
        <v>1413</v>
      </c>
      <c r="I191" s="408" t="s">
        <v>1414</v>
      </c>
      <c r="J191" s="0" t="n">
        <v>202</v>
      </c>
    </row>
    <row r="192" customFormat="false" ht="13.5" hidden="false" customHeight="false" outlineLevel="0" collapsed="false">
      <c r="A192" s="0" t="n">
        <v>203</v>
      </c>
      <c r="B192" s="405" t="s">
        <v>1415</v>
      </c>
      <c r="C192" s="405" t="s">
        <v>1416</v>
      </c>
      <c r="D192" s="405" t="s">
        <v>1417</v>
      </c>
      <c r="E192" s="280" t="s">
        <v>1015</v>
      </c>
      <c r="F192" s="405" t="s">
        <v>1201</v>
      </c>
      <c r="G192" s="406" t="s">
        <v>1418</v>
      </c>
      <c r="H192" s="405" t="s">
        <v>1419</v>
      </c>
      <c r="I192" s="406" t="s">
        <v>1420</v>
      </c>
      <c r="J192" s="0" t="n">
        <v>203</v>
      </c>
    </row>
    <row r="193" customFormat="false" ht="13.5" hidden="false" customHeight="false" outlineLevel="0" collapsed="false">
      <c r="A193" s="0" t="n">
        <v>204</v>
      </c>
      <c r="B193" s="280" t="s">
        <v>1421</v>
      </c>
      <c r="C193" s="405" t="s">
        <v>1422</v>
      </c>
      <c r="D193" s="405" t="s">
        <v>1423</v>
      </c>
      <c r="E193" s="280" t="s">
        <v>786</v>
      </c>
      <c r="F193" s="280" t="s">
        <v>873</v>
      </c>
      <c r="G193" s="408" t="s">
        <v>1424</v>
      </c>
      <c r="H193" s="417" t="s">
        <v>1425</v>
      </c>
      <c r="I193" s="408" t="s">
        <v>1426</v>
      </c>
      <c r="J193" s="0" t="n">
        <v>204</v>
      </c>
    </row>
    <row r="194" customFormat="false" ht="13.5" hidden="false" customHeight="false" outlineLevel="0" collapsed="false">
      <c r="A194" s="0" t="n">
        <v>205</v>
      </c>
      <c r="B194" s="280" t="s">
        <v>1427</v>
      </c>
      <c r="C194" s="405" t="s">
        <v>1428</v>
      </c>
      <c r="D194" s="405" t="s">
        <v>1429</v>
      </c>
      <c r="E194" s="280" t="s">
        <v>786</v>
      </c>
      <c r="F194" s="280" t="s">
        <v>873</v>
      </c>
      <c r="G194" s="408" t="s">
        <v>1430</v>
      </c>
      <c r="H194" s="417" t="s">
        <v>1431</v>
      </c>
      <c r="I194" s="408" t="s">
        <v>1432</v>
      </c>
      <c r="J194" s="0" t="n">
        <v>205</v>
      </c>
    </row>
    <row r="195" customFormat="false" ht="13.5" hidden="false" customHeight="false" outlineLevel="0" collapsed="false">
      <c r="A195" s="0" t="n">
        <v>206</v>
      </c>
      <c r="B195" s="280" t="s">
        <v>1433</v>
      </c>
      <c r="C195" s="405" t="s">
        <v>1434</v>
      </c>
      <c r="D195" s="405" t="s">
        <v>1435</v>
      </c>
      <c r="E195" s="280" t="s">
        <v>1015</v>
      </c>
      <c r="F195" s="280" t="s">
        <v>1201</v>
      </c>
      <c r="G195" s="408" t="s">
        <v>1436</v>
      </c>
      <c r="H195" s="417" t="s">
        <v>1437</v>
      </c>
      <c r="I195" s="408" t="s">
        <v>1438</v>
      </c>
      <c r="J195" s="0" t="n">
        <v>206</v>
      </c>
    </row>
    <row r="196" customFormat="false" ht="13.5" hidden="false" customHeight="false" outlineLevel="0" collapsed="false">
      <c r="A196" s="0" t="n">
        <v>207</v>
      </c>
      <c r="B196" s="280" t="s">
        <v>1439</v>
      </c>
      <c r="C196" s="405" t="s">
        <v>1440</v>
      </c>
      <c r="D196" s="405" t="s">
        <v>1441</v>
      </c>
      <c r="E196" s="280" t="s">
        <v>1015</v>
      </c>
      <c r="F196" s="280" t="s">
        <v>1201</v>
      </c>
      <c r="G196" s="402" t="s">
        <v>1442</v>
      </c>
      <c r="H196" s="280" t="s">
        <v>1443</v>
      </c>
      <c r="I196" s="407" t="s">
        <v>1444</v>
      </c>
      <c r="J196" s="0" t="n">
        <v>207</v>
      </c>
    </row>
    <row r="197" customFormat="false" ht="13.5" hidden="false" customHeight="false" outlineLevel="0" collapsed="false">
      <c r="A197" s="0" t="n">
        <v>208</v>
      </c>
      <c r="B197" s="280" t="s">
        <v>1445</v>
      </c>
      <c r="C197" s="405" t="s">
        <v>1446</v>
      </c>
      <c r="D197" s="405" t="s">
        <v>1447</v>
      </c>
      <c r="E197" s="280" t="s">
        <v>465</v>
      </c>
      <c r="F197" s="280" t="s">
        <v>466</v>
      </c>
      <c r="G197" s="408" t="s">
        <v>1448</v>
      </c>
      <c r="H197" s="280" t="s">
        <v>1449</v>
      </c>
      <c r="I197" s="0" t="s">
        <v>1450</v>
      </c>
      <c r="J197" s="0" t="n">
        <v>208</v>
      </c>
    </row>
    <row r="198" customFormat="false" ht="13.5" hidden="false" customHeight="false" outlineLevel="0" collapsed="false">
      <c r="A198" s="0" t="n">
        <v>209</v>
      </c>
      <c r="B198" s="280" t="s">
        <v>1451</v>
      </c>
      <c r="C198" s="280" t="s">
        <v>1452</v>
      </c>
      <c r="D198" s="405" t="s">
        <v>1453</v>
      </c>
      <c r="E198" s="280" t="s">
        <v>1015</v>
      </c>
      <c r="F198" s="280" t="s">
        <v>1201</v>
      </c>
      <c r="G198" s="0" t="s">
        <v>1454</v>
      </c>
      <c r="H198" s="280" t="s">
        <v>1455</v>
      </c>
      <c r="I198" s="0" t="s">
        <v>1456</v>
      </c>
      <c r="J198" s="0" t="n">
        <v>209</v>
      </c>
    </row>
    <row r="199" customFormat="false" ht="13.5" hidden="false" customHeight="false" outlineLevel="0" collapsed="false">
      <c r="A199" s="0" t="n">
        <v>210</v>
      </c>
      <c r="B199" s="280" t="s">
        <v>1457</v>
      </c>
      <c r="C199" s="405" t="s">
        <v>1458</v>
      </c>
      <c r="D199" s="405" t="s">
        <v>1459</v>
      </c>
      <c r="E199" s="280" t="s">
        <v>1015</v>
      </c>
      <c r="F199" s="280" t="s">
        <v>1201</v>
      </c>
      <c r="G199" s="408" t="s">
        <v>1460</v>
      </c>
      <c r="I199" s="407" t="s">
        <v>1461</v>
      </c>
      <c r="J199" s="0" t="n">
        <v>210</v>
      </c>
    </row>
    <row r="200" customFormat="false" ht="13.5" hidden="false" customHeight="false" outlineLevel="0" collapsed="false">
      <c r="A200" s="0" t="n">
        <v>211</v>
      </c>
      <c r="B200" s="280" t="s">
        <v>1462</v>
      </c>
      <c r="C200" s="280" t="s">
        <v>1463</v>
      </c>
      <c r="D200" s="405" t="s">
        <v>1464</v>
      </c>
      <c r="E200" s="280" t="s">
        <v>786</v>
      </c>
      <c r="F200" s="280" t="s">
        <v>873</v>
      </c>
      <c r="G200" s="408" t="s">
        <v>1465</v>
      </c>
      <c r="I200" s="407" t="s">
        <v>1466</v>
      </c>
      <c r="J200" s="0" t="n">
        <v>216</v>
      </c>
    </row>
    <row r="201" customFormat="false" ht="13.5" hidden="false" customHeight="false" outlineLevel="0" collapsed="false">
      <c r="A201" s="0" t="n">
        <v>212</v>
      </c>
      <c r="B201" s="280" t="s">
        <v>1467</v>
      </c>
      <c r="C201" s="280" t="s">
        <v>1467</v>
      </c>
      <c r="D201" s="405" t="s">
        <v>1468</v>
      </c>
      <c r="E201" s="280" t="s">
        <v>1015</v>
      </c>
      <c r="F201" s="280" t="s">
        <v>1201</v>
      </c>
      <c r="G201" s="418" t="s">
        <v>1469</v>
      </c>
      <c r="H201" s="419"/>
      <c r="I201" s="419" t="s">
        <v>1470</v>
      </c>
      <c r="J201" s="0" t="n">
        <v>212</v>
      </c>
    </row>
    <row r="202" customFormat="false" ht="13.5" hidden="false" customHeight="false" outlineLevel="0" collapsed="false">
      <c r="A202" s="0" t="n">
        <v>213</v>
      </c>
      <c r="B202" s="280" t="s">
        <v>1471</v>
      </c>
      <c r="C202" s="280" t="s">
        <v>1472</v>
      </c>
      <c r="D202" s="405" t="s">
        <v>1473</v>
      </c>
      <c r="E202" s="280" t="s">
        <v>270</v>
      </c>
      <c r="F202" s="280" t="s">
        <v>271</v>
      </c>
      <c r="G202" s="418" t="s">
        <v>1474</v>
      </c>
      <c r="H202" s="419"/>
      <c r="I202" s="419" t="s">
        <v>1475</v>
      </c>
      <c r="J202" s="0" t="n">
        <v>213</v>
      </c>
    </row>
    <row r="203" customFormat="false" ht="13.5" hidden="false" customHeight="false" outlineLevel="0" collapsed="false">
      <c r="A203" s="0" t="n">
        <v>214</v>
      </c>
      <c r="B203" s="280" t="s">
        <v>1476</v>
      </c>
      <c r="C203" s="280" t="s">
        <v>1477</v>
      </c>
      <c r="D203" s="405" t="s">
        <v>1478</v>
      </c>
      <c r="E203" s="280" t="s">
        <v>786</v>
      </c>
      <c r="F203" s="280" t="s">
        <v>880</v>
      </c>
      <c r="G203" s="418" t="s">
        <v>1479</v>
      </c>
      <c r="H203" s="419"/>
      <c r="I203" s="419" t="s">
        <v>1480</v>
      </c>
      <c r="J203" s="0" t="n">
        <v>214</v>
      </c>
    </row>
    <row r="204" customFormat="false" ht="13.5" hidden="false" customHeight="false" outlineLevel="0" collapsed="false">
      <c r="A204" s="0" t="n">
        <v>215</v>
      </c>
      <c r="B204" s="280" t="s">
        <v>1481</v>
      </c>
      <c r="C204" s="280" t="s">
        <v>1482</v>
      </c>
      <c r="D204" s="405" t="s">
        <v>1483</v>
      </c>
      <c r="E204" s="280" t="s">
        <v>465</v>
      </c>
      <c r="F204" s="280" t="s">
        <v>466</v>
      </c>
      <c r="G204" s="418" t="s">
        <v>1484</v>
      </c>
      <c r="H204" s="419"/>
      <c r="I204" s="419" t="s">
        <v>1485</v>
      </c>
      <c r="J204" s="0" t="n">
        <v>215</v>
      </c>
    </row>
    <row r="205" customFormat="false" ht="13.5" hidden="false" customHeight="false" outlineLevel="0" collapsed="false">
      <c r="A205" s="0" t="n">
        <v>216</v>
      </c>
      <c r="B205" s="280" t="s">
        <v>1486</v>
      </c>
      <c r="C205" s="280" t="s">
        <v>1487</v>
      </c>
      <c r="D205" s="280" t="s">
        <v>1488</v>
      </c>
      <c r="E205" s="280" t="s">
        <v>465</v>
      </c>
      <c r="F205" s="280" t="s">
        <v>466</v>
      </c>
      <c r="G205" s="418" t="s">
        <v>1484</v>
      </c>
      <c r="H205" s="419"/>
      <c r="I205" s="419" t="s">
        <v>1485</v>
      </c>
      <c r="J205" s="0" t="n">
        <v>216</v>
      </c>
    </row>
    <row r="206" customFormat="false" ht="13.5" hidden="false" customHeight="false" outlineLevel="0" collapsed="false">
      <c r="A206" s="0" t="n">
        <v>217</v>
      </c>
      <c r="B206" s="280" t="s">
        <v>1489</v>
      </c>
      <c r="C206" s="280" t="s">
        <v>1490</v>
      </c>
      <c r="D206" s="280" t="s">
        <v>1491</v>
      </c>
      <c r="E206" s="280" t="s">
        <v>270</v>
      </c>
      <c r="F206" s="280" t="s">
        <v>271</v>
      </c>
      <c r="G206" s="418" t="s">
        <v>1492</v>
      </c>
      <c r="H206" s="419"/>
      <c r="I206" s="419" t="s">
        <v>1493</v>
      </c>
      <c r="J206" s="0" t="n">
        <v>217</v>
      </c>
    </row>
    <row r="207" customFormat="false" ht="13.5" hidden="false" customHeight="false" outlineLevel="0" collapsed="false">
      <c r="A207" s="0" t="n">
        <v>218</v>
      </c>
      <c r="B207" s="280" t="s">
        <v>1494</v>
      </c>
      <c r="C207" s="280" t="s">
        <v>1494</v>
      </c>
      <c r="D207" s="280" t="s">
        <v>1495</v>
      </c>
      <c r="E207" s="280" t="s">
        <v>270</v>
      </c>
      <c r="F207" s="280" t="s">
        <v>350</v>
      </c>
      <c r="G207" s="418" t="s">
        <v>1496</v>
      </c>
      <c r="H207" s="419"/>
      <c r="I207" s="419" t="s">
        <v>1497</v>
      </c>
      <c r="J207" s="0" t="n">
        <v>218</v>
      </c>
    </row>
    <row r="208" customFormat="false" ht="13.5" hidden="false" customHeight="false" outlineLevel="0" collapsed="false">
      <c r="A208" s="0" t="n">
        <v>219</v>
      </c>
      <c r="B208" s="280" t="s">
        <v>1498</v>
      </c>
      <c r="C208" s="280" t="s">
        <v>1498</v>
      </c>
      <c r="D208" s="280" t="s">
        <v>1499</v>
      </c>
      <c r="E208" s="280" t="s">
        <v>270</v>
      </c>
      <c r="F208" s="280" t="s">
        <v>350</v>
      </c>
      <c r="G208" s="418" t="s">
        <v>1500</v>
      </c>
      <c r="H208" s="419"/>
      <c r="I208" s="419" t="s">
        <v>1501</v>
      </c>
      <c r="J208" s="0" t="n">
        <v>219</v>
      </c>
    </row>
    <row r="209" customFormat="false" ht="13.5" hidden="false" customHeight="false" outlineLevel="0" collapsed="false">
      <c r="A209" s="0" t="n">
        <v>220</v>
      </c>
      <c r="B209" s="280" t="s">
        <v>1502</v>
      </c>
      <c r="C209" s="280" t="s">
        <v>1502</v>
      </c>
      <c r="D209" s="280" t="s">
        <v>1503</v>
      </c>
      <c r="E209" s="280" t="s">
        <v>465</v>
      </c>
      <c r="F209" s="280" t="s">
        <v>647</v>
      </c>
      <c r="G209" s="418" t="s">
        <v>1504</v>
      </c>
      <c r="H209" s="419"/>
      <c r="I209" s="419" t="s">
        <v>1505</v>
      </c>
      <c r="J209" s="0" t="n">
        <v>220</v>
      </c>
    </row>
    <row r="210" customFormat="false" ht="13.5" hidden="false" customHeight="false" outlineLevel="0" collapsed="false">
      <c r="A210" s="0" t="n">
        <v>221</v>
      </c>
      <c r="B210" s="280" t="s">
        <v>1506</v>
      </c>
      <c r="C210" s="280" t="s">
        <v>1507</v>
      </c>
      <c r="D210" s="280" t="s">
        <v>1508</v>
      </c>
      <c r="E210" s="280" t="s">
        <v>465</v>
      </c>
      <c r="F210" s="280" t="s">
        <v>562</v>
      </c>
      <c r="G210" s="418" t="s">
        <v>1509</v>
      </c>
      <c r="H210" s="419"/>
      <c r="I210" s="419" t="s">
        <v>1510</v>
      </c>
      <c r="J210" s="0" t="n">
        <v>221</v>
      </c>
    </row>
    <row r="211" customFormat="false" ht="13.5" hidden="false" customHeight="false" outlineLevel="0" collapsed="false">
      <c r="A211" s="0" t="n">
        <v>222</v>
      </c>
      <c r="B211" s="280" t="s">
        <v>1511</v>
      </c>
      <c r="C211" s="280" t="s">
        <v>1511</v>
      </c>
      <c r="D211" s="280" t="s">
        <v>1512</v>
      </c>
      <c r="E211" s="280" t="s">
        <v>1015</v>
      </c>
      <c r="F211" s="280" t="s">
        <v>1201</v>
      </c>
      <c r="G211" s="418" t="s">
        <v>1513</v>
      </c>
      <c r="H211" s="419"/>
      <c r="I211" s="419" t="s">
        <v>1514</v>
      </c>
      <c r="J211" s="0" t="n">
        <v>222</v>
      </c>
    </row>
    <row r="212" customFormat="false" ht="13.5" hidden="false" customHeight="false" outlineLevel="0" collapsed="false">
      <c r="A212" s="0" t="n">
        <v>223</v>
      </c>
      <c r="B212" s="280" t="s">
        <v>1515</v>
      </c>
      <c r="C212" s="0" t="s">
        <v>1516</v>
      </c>
      <c r="D212" s="0" t="s">
        <v>1517</v>
      </c>
      <c r="E212" s="280" t="s">
        <v>270</v>
      </c>
      <c r="F212" s="280" t="s">
        <v>271</v>
      </c>
      <c r="G212" s="418" t="s">
        <v>1518</v>
      </c>
      <c r="H212" s="419"/>
      <c r="I212" s="419" t="s">
        <v>1519</v>
      </c>
      <c r="J212" s="0" t="n">
        <v>223</v>
      </c>
    </row>
    <row r="213" customFormat="false" ht="13.5" hidden="false" customHeight="false" outlineLevel="0" collapsed="false">
      <c r="A213" s="0" t="n">
        <v>224</v>
      </c>
      <c r="B213" s="280" t="s">
        <v>1520</v>
      </c>
      <c r="C213" s="0" t="s">
        <v>1521</v>
      </c>
      <c r="D213" s="0" t="s">
        <v>1521</v>
      </c>
      <c r="E213" s="280" t="s">
        <v>465</v>
      </c>
      <c r="F213" s="280" t="s">
        <v>466</v>
      </c>
      <c r="G213" s="418" t="s">
        <v>1522</v>
      </c>
      <c r="H213" s="419"/>
      <c r="I213" s="419" t="s">
        <v>1523</v>
      </c>
      <c r="J213" s="0" t="n">
        <v>224</v>
      </c>
    </row>
    <row r="214" customFormat="false" ht="13.5" hidden="false" customHeight="false" outlineLevel="0" collapsed="false">
      <c r="A214" s="0" t="n">
        <v>225</v>
      </c>
      <c r="B214" s="280" t="s">
        <v>1524</v>
      </c>
      <c r="C214" s="280" t="s">
        <v>1525</v>
      </c>
      <c r="D214" s="280" t="s">
        <v>1526</v>
      </c>
      <c r="E214" s="280" t="s">
        <v>1015</v>
      </c>
      <c r="F214" s="280" t="s">
        <v>1053</v>
      </c>
      <c r="G214" s="418" t="s">
        <v>1527</v>
      </c>
      <c r="H214" s="419"/>
      <c r="I214" s="419" t="s">
        <v>1528</v>
      </c>
      <c r="J214" s="0" t="n">
        <v>225</v>
      </c>
    </row>
    <row r="215" customFormat="false" ht="13.5" hidden="false" customHeight="false" outlineLevel="0" collapsed="false">
      <c r="A215" s="0" t="n">
        <v>226</v>
      </c>
      <c r="B215" s="280" t="s">
        <v>1529</v>
      </c>
      <c r="C215" s="0" t="s">
        <v>1530</v>
      </c>
      <c r="D215" s="0" t="s">
        <v>1530</v>
      </c>
      <c r="E215" s="280" t="s">
        <v>786</v>
      </c>
      <c r="F215" s="280" t="s">
        <v>873</v>
      </c>
      <c r="G215" s="418" t="s">
        <v>1531</v>
      </c>
      <c r="H215" s="419"/>
      <c r="I215" s="419" t="s">
        <v>1532</v>
      </c>
      <c r="J215" s="0" t="n">
        <v>226</v>
      </c>
    </row>
    <row r="216" customFormat="false" ht="13.5" hidden="false" customHeight="false" outlineLevel="0" collapsed="false">
      <c r="A216" s="0" t="n">
        <v>227</v>
      </c>
      <c r="B216" s="280" t="s">
        <v>1533</v>
      </c>
      <c r="C216" s="280" t="s">
        <v>1533</v>
      </c>
      <c r="D216" s="280" t="s">
        <v>1534</v>
      </c>
      <c r="E216" s="280" t="s">
        <v>1015</v>
      </c>
      <c r="F216" s="280" t="s">
        <v>1053</v>
      </c>
      <c r="G216" s="418" t="s">
        <v>1535</v>
      </c>
      <c r="H216" s="419"/>
      <c r="I216" s="419" t="s">
        <v>1536</v>
      </c>
      <c r="J216" s="0" t="n">
        <v>227</v>
      </c>
    </row>
    <row r="217" customFormat="false" ht="13.5" hidden="false" customHeight="false" outlineLevel="0" collapsed="false">
      <c r="A217" s="0" t="n">
        <v>228</v>
      </c>
      <c r="B217" s="280" t="s">
        <v>1537</v>
      </c>
      <c r="C217" s="280" t="s">
        <v>1538</v>
      </c>
      <c r="D217" s="280" t="s">
        <v>1539</v>
      </c>
      <c r="E217" s="280" t="s">
        <v>465</v>
      </c>
      <c r="F217" s="280" t="s">
        <v>562</v>
      </c>
      <c r="G217" s="418" t="s">
        <v>1540</v>
      </c>
      <c r="H217" s="419"/>
      <c r="I217" s="419" t="s">
        <v>1541</v>
      </c>
      <c r="J217" s="0" t="n">
        <v>228</v>
      </c>
    </row>
    <row r="218" customFormat="false" ht="13.5" hidden="false" customHeight="false" outlineLevel="0" collapsed="false">
      <c r="A218" s="0" t="n">
        <v>229</v>
      </c>
      <c r="B218" s="280" t="s">
        <v>1542</v>
      </c>
      <c r="C218" s="280" t="s">
        <v>1542</v>
      </c>
      <c r="D218" s="280" t="s">
        <v>1543</v>
      </c>
      <c r="E218" s="280" t="s">
        <v>465</v>
      </c>
      <c r="F218" s="280" t="s">
        <v>562</v>
      </c>
      <c r="G218" s="418" t="s">
        <v>1544</v>
      </c>
      <c r="H218" s="419"/>
      <c r="I218" s="419" t="s">
        <v>1545</v>
      </c>
      <c r="J218" s="0" t="n">
        <v>229</v>
      </c>
    </row>
    <row r="219" customFormat="false" ht="13.5" hidden="false" customHeight="false" outlineLevel="0" collapsed="false">
      <c r="A219" s="0" t="n">
        <v>230</v>
      </c>
      <c r="B219" s="280" t="s">
        <v>1546</v>
      </c>
      <c r="C219" s="280" t="s">
        <v>1547</v>
      </c>
      <c r="D219" s="280" t="s">
        <v>1548</v>
      </c>
      <c r="E219" s="280" t="s">
        <v>1015</v>
      </c>
      <c r="F219" s="280" t="s">
        <v>1201</v>
      </c>
      <c r="G219" s="418" t="s">
        <v>1549</v>
      </c>
      <c r="H219" s="419"/>
      <c r="I219" s="419" t="s">
        <v>1550</v>
      </c>
      <c r="J219" s="0" t="n">
        <v>230</v>
      </c>
    </row>
    <row r="220" customFormat="false" ht="13.5" hidden="false" customHeight="false" outlineLevel="0" collapsed="false">
      <c r="A220" s="0" t="n">
        <v>231</v>
      </c>
      <c r="B220" s="0" t="s">
        <v>1551</v>
      </c>
      <c r="C220" s="0" t="s">
        <v>1552</v>
      </c>
      <c r="D220" s="0" t="s">
        <v>1553</v>
      </c>
      <c r="E220" s="280" t="s">
        <v>465</v>
      </c>
      <c r="F220" s="280" t="s">
        <v>647</v>
      </c>
      <c r="G220" s="418" t="s">
        <v>1554</v>
      </c>
      <c r="H220" s="419"/>
      <c r="I220" s="419" t="s">
        <v>1555</v>
      </c>
      <c r="J220" s="0" t="n">
        <v>231</v>
      </c>
    </row>
    <row r="221" customFormat="false" ht="13.5" hidden="false" customHeight="false" outlineLevel="0" collapsed="false">
      <c r="A221" s="0" t="n">
        <v>232</v>
      </c>
      <c r="B221" s="280" t="s">
        <v>1556</v>
      </c>
      <c r="C221" s="280" t="s">
        <v>1556</v>
      </c>
      <c r="D221" s="280" t="s">
        <v>1557</v>
      </c>
      <c r="E221" s="280" t="s">
        <v>270</v>
      </c>
      <c r="F221" s="280" t="s">
        <v>271</v>
      </c>
      <c r="G221" s="418" t="s">
        <v>1558</v>
      </c>
      <c r="H221" s="419"/>
      <c r="I221" s="419" t="s">
        <v>1559</v>
      </c>
      <c r="J221" s="0" t="n">
        <v>232</v>
      </c>
    </row>
    <row r="222" customFormat="false" ht="13.5" hidden="false" customHeight="false" outlineLevel="0" collapsed="false">
      <c r="A222" s="0" t="n">
        <v>233</v>
      </c>
      <c r="B222" s="0" t="s">
        <v>1560</v>
      </c>
      <c r="C222" s="0" t="s">
        <v>1560</v>
      </c>
      <c r="D222" s="0" t="s">
        <v>1561</v>
      </c>
      <c r="E222" s="280" t="s">
        <v>786</v>
      </c>
      <c r="F222" s="280" t="s">
        <v>873</v>
      </c>
      <c r="G222" s="418" t="s">
        <v>1562</v>
      </c>
      <c r="H222" s="419"/>
      <c r="I222" s="419" t="s">
        <v>1563</v>
      </c>
      <c r="J222" s="0" t="n">
        <v>233</v>
      </c>
    </row>
    <row r="223" customFormat="false" ht="13.5" hidden="false" customHeight="false" outlineLevel="0" collapsed="false">
      <c r="A223" s="0" t="n">
        <v>234</v>
      </c>
      <c r="B223" s="280" t="s">
        <v>1564</v>
      </c>
      <c r="C223" s="0" t="s">
        <v>1565</v>
      </c>
      <c r="D223" s="0" t="s">
        <v>1565</v>
      </c>
      <c r="E223" s="280" t="s">
        <v>465</v>
      </c>
      <c r="F223" s="280" t="s">
        <v>647</v>
      </c>
      <c r="G223" s="418" t="s">
        <v>1566</v>
      </c>
      <c r="H223" s="419"/>
      <c r="I223" s="419" t="s">
        <v>1567</v>
      </c>
      <c r="J223" s="0" t="n">
        <v>234</v>
      </c>
    </row>
    <row r="224" customFormat="false" ht="13.5" hidden="false" customHeight="false" outlineLevel="0" collapsed="false">
      <c r="A224" s="0" t="n">
        <v>235</v>
      </c>
      <c r="B224" s="280" t="s">
        <v>1568</v>
      </c>
      <c r="C224" s="280" t="s">
        <v>1568</v>
      </c>
      <c r="D224" s="280" t="s">
        <v>1569</v>
      </c>
      <c r="E224" s="280" t="s">
        <v>786</v>
      </c>
      <c r="F224" s="280" t="s">
        <v>787</v>
      </c>
      <c r="G224" s="418" t="s">
        <v>1570</v>
      </c>
      <c r="H224" s="419"/>
      <c r="I224" s="419" t="s">
        <v>1571</v>
      </c>
      <c r="J224" s="0" t="n">
        <v>235</v>
      </c>
    </row>
    <row r="225" customFormat="false" ht="13.5" hidden="false" customHeight="false" outlineLevel="0" collapsed="false">
      <c r="A225" s="0" t="n">
        <v>236</v>
      </c>
      <c r="B225" s="280" t="s">
        <v>1572</v>
      </c>
      <c r="C225" s="280" t="s">
        <v>1573</v>
      </c>
      <c r="D225" s="280" t="s">
        <v>1574</v>
      </c>
      <c r="E225" s="280" t="s">
        <v>786</v>
      </c>
      <c r="F225" s="280" t="s">
        <v>787</v>
      </c>
      <c r="G225" s="418" t="s">
        <v>1575</v>
      </c>
      <c r="H225" s="419"/>
      <c r="I225" s="419" t="s">
        <v>1576</v>
      </c>
      <c r="J225" s="0" t="n">
        <v>236</v>
      </c>
    </row>
    <row r="226" customFormat="false" ht="13.5" hidden="false" customHeight="false" outlineLevel="0" collapsed="false">
      <c r="A226" s="0" t="n">
        <v>237</v>
      </c>
      <c r="B226" s="280" t="s">
        <v>1577</v>
      </c>
      <c r="C226" s="280" t="s">
        <v>1577</v>
      </c>
      <c r="D226" s="280" t="s">
        <v>1578</v>
      </c>
      <c r="E226" s="280" t="s">
        <v>270</v>
      </c>
      <c r="F226" s="280" t="s">
        <v>1579</v>
      </c>
      <c r="G226" s="418" t="s">
        <v>1580</v>
      </c>
      <c r="H226" s="419"/>
      <c r="I226" s="419" t="s">
        <v>1581</v>
      </c>
      <c r="J226" s="0" t="n">
        <v>237</v>
      </c>
    </row>
    <row r="227" customFormat="false" ht="13.5" hidden="false" customHeight="false" outlineLevel="0" collapsed="false">
      <c r="A227" s="0" t="n">
        <v>238</v>
      </c>
      <c r="B227" s="280" t="s">
        <v>1582</v>
      </c>
      <c r="C227" s="280" t="s">
        <v>1582</v>
      </c>
      <c r="D227" s="280" t="s">
        <v>1583</v>
      </c>
      <c r="E227" s="280" t="s">
        <v>786</v>
      </c>
      <c r="F227" s="280" t="s">
        <v>873</v>
      </c>
      <c r="G227" s="418" t="s">
        <v>1584</v>
      </c>
      <c r="H227" s="419"/>
      <c r="I227" s="419" t="s">
        <v>1585</v>
      </c>
      <c r="J227" s="0" t="n">
        <v>238</v>
      </c>
    </row>
    <row r="228" customFormat="false" ht="13.5" hidden="false" customHeight="false" outlineLevel="0" collapsed="false">
      <c r="A228" s="0" t="n">
        <v>239</v>
      </c>
      <c r="B228" s="280" t="s">
        <v>1586</v>
      </c>
      <c r="C228" s="280" t="s">
        <v>1586</v>
      </c>
      <c r="D228" s="280" t="s">
        <v>1587</v>
      </c>
      <c r="E228" s="280" t="s">
        <v>1015</v>
      </c>
      <c r="F228" s="280" t="s">
        <v>1053</v>
      </c>
      <c r="G228" s="418" t="s">
        <v>1588</v>
      </c>
      <c r="H228" s="419"/>
      <c r="I228" s="419" t="s">
        <v>1589</v>
      </c>
      <c r="J228" s="0" t="n">
        <v>239</v>
      </c>
    </row>
    <row r="229" customFormat="false" ht="13.5" hidden="false" customHeight="false" outlineLevel="0" collapsed="false">
      <c r="A229" s="0" t="n">
        <v>240</v>
      </c>
      <c r="B229" s="280" t="s">
        <v>1590</v>
      </c>
      <c r="C229" s="280" t="s">
        <v>1590</v>
      </c>
      <c r="D229" s="280" t="s">
        <v>1591</v>
      </c>
      <c r="E229" s="280" t="s">
        <v>1015</v>
      </c>
      <c r="F229" s="280" t="s">
        <v>1016</v>
      </c>
      <c r="G229" s="418" t="s">
        <v>1592</v>
      </c>
      <c r="H229" s="419"/>
      <c r="I229" s="419" t="s">
        <v>1593</v>
      </c>
      <c r="J229" s="0" t="n">
        <v>240</v>
      </c>
    </row>
    <row r="230" customFormat="false" ht="13.5" hidden="false" customHeight="false" outlineLevel="0" collapsed="false">
      <c r="A230" s="0" t="n">
        <v>241</v>
      </c>
      <c r="B230" s="0" t="s">
        <v>1594</v>
      </c>
      <c r="C230" s="0" t="s">
        <v>1595</v>
      </c>
      <c r="D230" s="0" t="s">
        <v>1595</v>
      </c>
      <c r="E230" s="280" t="s">
        <v>1015</v>
      </c>
      <c r="F230" s="280" t="s">
        <v>1201</v>
      </c>
      <c r="G230" s="418" t="s">
        <v>1596</v>
      </c>
      <c r="H230" s="419"/>
      <c r="I230" s="419" t="s">
        <v>1597</v>
      </c>
      <c r="J230" s="0" t="n">
        <v>241</v>
      </c>
    </row>
    <row r="231" customFormat="false" ht="13.5" hidden="false" customHeight="false" outlineLevel="0" collapsed="false">
      <c r="A231" s="0" t="n">
        <v>242</v>
      </c>
      <c r="B231" s="0" t="s">
        <v>1598</v>
      </c>
      <c r="C231" s="0" t="s">
        <v>1598</v>
      </c>
      <c r="D231" s="0" t="s">
        <v>1598</v>
      </c>
      <c r="E231" s="280" t="s">
        <v>1015</v>
      </c>
      <c r="F231" s="280" t="s">
        <v>1201</v>
      </c>
      <c r="G231" s="418" t="s">
        <v>1599</v>
      </c>
      <c r="H231" s="419"/>
      <c r="I231" s="419" t="s">
        <v>1600</v>
      </c>
      <c r="J231" s="0" t="n">
        <v>242</v>
      </c>
    </row>
    <row r="232" customFormat="false" ht="13.5" hidden="false" customHeight="false" outlineLevel="0" collapsed="false">
      <c r="A232" s="0" t="n">
        <v>243</v>
      </c>
      <c r="B232" s="280" t="s">
        <v>1601</v>
      </c>
      <c r="C232" s="280" t="s">
        <v>1601</v>
      </c>
      <c r="D232" s="280" t="s">
        <v>1602</v>
      </c>
      <c r="E232" s="280" t="s">
        <v>1015</v>
      </c>
      <c r="F232" s="280" t="s">
        <v>1016</v>
      </c>
      <c r="G232" s="418" t="s">
        <v>1603</v>
      </c>
      <c r="H232" s="419"/>
      <c r="I232" s="419" t="s">
        <v>1604</v>
      </c>
      <c r="J232" s="0" t="n">
        <v>243</v>
      </c>
    </row>
    <row r="233" customFormat="false" ht="13.5" hidden="false" customHeight="false" outlineLevel="0" collapsed="false">
      <c r="A233" s="0" t="n">
        <v>244</v>
      </c>
      <c r="B233" s="280" t="s">
        <v>1605</v>
      </c>
      <c r="C233" s="280" t="s">
        <v>1605</v>
      </c>
      <c r="D233" s="280" t="s">
        <v>1606</v>
      </c>
      <c r="E233" s="280" t="s">
        <v>465</v>
      </c>
      <c r="F233" s="280" t="s">
        <v>562</v>
      </c>
      <c r="G233" s="418" t="s">
        <v>1607</v>
      </c>
      <c r="H233" s="419"/>
      <c r="I233" s="419" t="s">
        <v>1608</v>
      </c>
      <c r="J233" s="0" t="n">
        <v>244</v>
      </c>
    </row>
    <row r="234" customFormat="false" ht="13.5" hidden="false" customHeight="false" outlineLevel="0" collapsed="false">
      <c r="A234" s="0" t="n">
        <v>245</v>
      </c>
      <c r="B234" s="0" t="s">
        <v>1609</v>
      </c>
      <c r="C234" s="0" t="s">
        <v>1609</v>
      </c>
      <c r="D234" s="0" t="s">
        <v>1610</v>
      </c>
      <c r="E234" s="280" t="s">
        <v>465</v>
      </c>
      <c r="F234" s="280" t="s">
        <v>562</v>
      </c>
      <c r="G234" s="418" t="s">
        <v>1611</v>
      </c>
      <c r="H234" s="419"/>
      <c r="I234" s="419" t="s">
        <v>1612</v>
      </c>
      <c r="J234" s="0" t="n">
        <v>245</v>
      </c>
    </row>
    <row r="235" customFormat="false" ht="13.5" hidden="false" customHeight="false" outlineLevel="0" collapsed="false">
      <c r="A235" s="0" t="n">
        <v>246</v>
      </c>
      <c r="B235" s="0" t="s">
        <v>1613</v>
      </c>
      <c r="C235" s="0" t="s">
        <v>1613</v>
      </c>
      <c r="D235" s="0" t="s">
        <v>1613</v>
      </c>
      <c r="E235" s="280" t="s">
        <v>270</v>
      </c>
      <c r="F235" s="280" t="s">
        <v>271</v>
      </c>
      <c r="G235" s="418" t="s">
        <v>1614</v>
      </c>
      <c r="H235" s="419"/>
      <c r="I235" s="419" t="s">
        <v>1615</v>
      </c>
      <c r="J235" s="0" t="n">
        <v>246</v>
      </c>
    </row>
    <row r="236" customFormat="false" ht="13.5" hidden="false" customHeight="false" outlineLevel="0" collapsed="false">
      <c r="A236" s="0" t="n">
        <v>247</v>
      </c>
      <c r="B236" s="0" t="s">
        <v>1616</v>
      </c>
      <c r="C236" s="0" t="s">
        <v>1616</v>
      </c>
      <c r="D236" s="0" t="s">
        <v>1616</v>
      </c>
      <c r="E236" s="280" t="s">
        <v>1015</v>
      </c>
      <c r="F236" s="280" t="s">
        <v>1201</v>
      </c>
      <c r="G236" s="418" t="s">
        <v>1617</v>
      </c>
      <c r="H236" s="419"/>
      <c r="I236" s="419" t="s">
        <v>1618</v>
      </c>
      <c r="J236" s="0" t="n">
        <v>247</v>
      </c>
    </row>
    <row r="237" customFormat="false" ht="13.5" hidden="false" customHeight="false" outlineLevel="0" collapsed="false">
      <c r="G237" s="408"/>
      <c r="I237" s="407"/>
    </row>
    <row r="238" customFormat="false" ht="13.5" hidden="false" customHeight="false" outlineLevel="0" collapsed="false">
      <c r="G238" s="408"/>
      <c r="I238" s="407"/>
    </row>
    <row r="239" customFormat="false" ht="13.5" hidden="false" customHeight="false" outlineLevel="0" collapsed="false">
      <c r="G239" s="408"/>
      <c r="I239" s="407"/>
    </row>
    <row r="240" customFormat="false" ht="13.5" hidden="false" customHeight="false" outlineLevel="0" collapsed="false">
      <c r="G240" s="408"/>
      <c r="I240" s="407"/>
    </row>
    <row r="241" customFormat="false" ht="13.5" hidden="false" customHeight="false" outlineLevel="0" collapsed="false">
      <c r="G241" s="408"/>
      <c r="I241" s="407"/>
    </row>
    <row r="242" customFormat="false" ht="13.5" hidden="false" customHeight="false" outlineLevel="0" collapsed="false">
      <c r="G242" s="408"/>
      <c r="I242" s="407"/>
    </row>
    <row r="243" customFormat="false" ht="13.5" hidden="false" customHeight="false" outlineLevel="0" collapsed="false">
      <c r="G243" s="408"/>
      <c r="I243" s="407"/>
    </row>
    <row r="244" customFormat="false" ht="13.5" hidden="false" customHeight="false" outlineLevel="0" collapsed="false">
      <c r="G244" s="408"/>
      <c r="I244" s="407"/>
    </row>
    <row r="245" customFormat="false" ht="13.5" hidden="false" customHeight="false" outlineLevel="0" collapsed="false">
      <c r="G245" s="408"/>
      <c r="I245" s="407"/>
    </row>
    <row r="246" customFormat="false" ht="13.5" hidden="false" customHeight="false" outlineLevel="0" collapsed="false">
      <c r="G246" s="408"/>
      <c r="I246" s="407"/>
    </row>
    <row r="247" customFormat="false" ht="13.5" hidden="false" customHeight="false" outlineLevel="0" collapsed="false">
      <c r="G247" s="408"/>
      <c r="I247" s="407"/>
    </row>
    <row r="248" customFormat="false" ht="13.5" hidden="false" customHeight="false" outlineLevel="0" collapsed="false">
      <c r="G248" s="408"/>
      <c r="I248" s="407"/>
    </row>
    <row r="249" customFormat="false" ht="13.5" hidden="false" customHeight="false" outlineLevel="0" collapsed="false">
      <c r="G249" s="408"/>
      <c r="I249" s="407"/>
    </row>
    <row r="250" customFormat="false" ht="13.5" hidden="false" customHeight="false" outlineLevel="0" collapsed="false">
      <c r="G250" s="408"/>
      <c r="I250" s="407"/>
    </row>
    <row r="251" customFormat="false" ht="13.5" hidden="false" customHeight="false" outlineLevel="0" collapsed="false">
      <c r="G251" s="408"/>
      <c r="I251" s="407"/>
    </row>
    <row r="252" customFormat="false" ht="13.5" hidden="false" customHeight="false" outlineLevel="0" collapsed="false">
      <c r="G252" s="408"/>
      <c r="I252" s="407"/>
    </row>
    <row r="253" customFormat="false" ht="13.5" hidden="false" customHeight="false" outlineLevel="0" collapsed="false">
      <c r="G253" s="408"/>
      <c r="I253" s="407"/>
    </row>
    <row r="254" customFormat="false" ht="13.5" hidden="false" customHeight="false" outlineLevel="0" collapsed="false">
      <c r="G254" s="408"/>
      <c r="I254" s="407"/>
    </row>
    <row r="255" customFormat="false" ht="13.5" hidden="false" customHeight="false" outlineLevel="0" collapsed="false">
      <c r="G255" s="408"/>
      <c r="I255" s="407"/>
    </row>
    <row r="256" customFormat="false" ht="13.5" hidden="false" customHeight="false" outlineLevel="0" collapsed="false">
      <c r="G256" s="408"/>
      <c r="I256" s="407"/>
    </row>
    <row r="257" customFormat="false" ht="13.5" hidden="false" customHeight="false" outlineLevel="0" collapsed="false">
      <c r="G257" s="408"/>
      <c r="I257" s="407"/>
    </row>
    <row r="258" customFormat="false" ht="13.5" hidden="false" customHeight="false" outlineLevel="0" collapsed="false">
      <c r="G258" s="408"/>
      <c r="I258" s="407"/>
    </row>
    <row r="259" customFormat="false" ht="13.5" hidden="false" customHeight="false" outlineLevel="0" collapsed="false">
      <c r="G259" s="408"/>
      <c r="I259" s="407"/>
    </row>
    <row r="260" customFormat="false" ht="13.5" hidden="false" customHeight="false" outlineLevel="0" collapsed="false">
      <c r="G260" s="408"/>
      <c r="I260" s="407"/>
    </row>
    <row r="261" customFormat="false" ht="13.5" hidden="false" customHeight="false" outlineLevel="0" collapsed="false">
      <c r="G261" s="408"/>
      <c r="I261" s="407"/>
    </row>
    <row r="262" customFormat="false" ht="13.5" hidden="false" customHeight="false" outlineLevel="0" collapsed="false">
      <c r="G262" s="408"/>
      <c r="I262" s="407"/>
    </row>
    <row r="263" customFormat="false" ht="13.5" hidden="false" customHeight="false" outlineLevel="0" collapsed="false">
      <c r="G263" s="408"/>
      <c r="I263" s="407"/>
    </row>
    <row r="264" customFormat="false" ht="13.5" hidden="false" customHeight="false" outlineLevel="0" collapsed="false">
      <c r="G264" s="408"/>
      <c r="I264" s="407"/>
    </row>
    <row r="265" customFormat="false" ht="13.5" hidden="false" customHeight="false" outlineLevel="0" collapsed="false">
      <c r="G265" s="408"/>
      <c r="I265" s="407"/>
    </row>
    <row r="266" customFormat="false" ht="13.5" hidden="false" customHeight="false" outlineLevel="0" collapsed="false">
      <c r="G266" s="408"/>
      <c r="I266" s="407"/>
    </row>
    <row r="267" customFormat="false" ht="13.5" hidden="false" customHeight="false" outlineLevel="0" collapsed="false">
      <c r="G267" s="408"/>
      <c r="I267" s="407"/>
    </row>
    <row r="268" customFormat="false" ht="13.5" hidden="false" customHeight="false" outlineLevel="0" collapsed="false">
      <c r="G268" s="408"/>
      <c r="I268" s="407"/>
    </row>
    <row r="269" customFormat="false" ht="13.5" hidden="false" customHeight="false" outlineLevel="0" collapsed="false">
      <c r="G269" s="408"/>
      <c r="I269" s="407"/>
    </row>
    <row r="270" customFormat="false" ht="13.5" hidden="false" customHeight="false" outlineLevel="0" collapsed="false">
      <c r="G270" s="408"/>
      <c r="I270" s="407"/>
    </row>
    <row r="271" customFormat="false" ht="13.5" hidden="false" customHeight="false" outlineLevel="0" collapsed="false">
      <c r="G271" s="408"/>
      <c r="I271" s="407"/>
    </row>
    <row r="272" customFormat="false" ht="13.5" hidden="false" customHeight="false" outlineLevel="0" collapsed="false">
      <c r="G272" s="408"/>
      <c r="I272" s="407"/>
    </row>
    <row r="273" customFormat="false" ht="13.5" hidden="false" customHeight="false" outlineLevel="0" collapsed="false">
      <c r="G273" s="408"/>
      <c r="I273" s="407"/>
    </row>
    <row r="274" customFormat="false" ht="13.5" hidden="false" customHeight="false" outlineLevel="0" collapsed="false">
      <c r="G274" s="408"/>
      <c r="I274" s="407"/>
    </row>
    <row r="275" customFormat="false" ht="13.5" hidden="false" customHeight="false" outlineLevel="0" collapsed="false">
      <c r="G275" s="408"/>
      <c r="I275" s="407"/>
    </row>
    <row r="276" customFormat="false" ht="13.5" hidden="false" customHeight="false" outlineLevel="0" collapsed="false">
      <c r="G276" s="408"/>
      <c r="I276" s="407"/>
    </row>
    <row r="277" customFormat="false" ht="13.5" hidden="false" customHeight="false" outlineLevel="0" collapsed="false">
      <c r="G277" s="408"/>
      <c r="I277" s="407"/>
    </row>
    <row r="278" customFormat="false" ht="13.5" hidden="false" customHeight="false" outlineLevel="0" collapsed="false">
      <c r="G278" s="408"/>
      <c r="I278" s="407"/>
    </row>
    <row r="279" customFormat="false" ht="13.5" hidden="false" customHeight="false" outlineLevel="0" collapsed="false">
      <c r="G279" s="408"/>
      <c r="I279" s="407"/>
    </row>
    <row r="280" customFormat="false" ht="13.5" hidden="false" customHeight="false" outlineLevel="0" collapsed="false">
      <c r="G280" s="408"/>
      <c r="I280" s="407"/>
    </row>
    <row r="281" customFormat="false" ht="13.5" hidden="false" customHeight="false" outlineLevel="0" collapsed="false">
      <c r="G281" s="408"/>
      <c r="I281" s="407"/>
    </row>
    <row r="282" customFormat="false" ht="13.5" hidden="false" customHeight="false" outlineLevel="0" collapsed="false">
      <c r="G282" s="408"/>
      <c r="I282" s="407"/>
    </row>
    <row r="283" customFormat="false" ht="13.5" hidden="false" customHeight="false" outlineLevel="0" collapsed="false">
      <c r="G283" s="408"/>
      <c r="I283" s="407"/>
    </row>
    <row r="284" customFormat="false" ht="13.5" hidden="false" customHeight="false" outlineLevel="0" collapsed="false">
      <c r="G284" s="408"/>
      <c r="I284" s="407"/>
    </row>
    <row r="285" customFormat="false" ht="13.5" hidden="false" customHeight="false" outlineLevel="0" collapsed="false">
      <c r="G285" s="408"/>
      <c r="I285" s="407"/>
    </row>
    <row r="286" customFormat="false" ht="13.5" hidden="false" customHeight="false" outlineLevel="0" collapsed="false">
      <c r="G286" s="408"/>
      <c r="I286" s="407"/>
    </row>
    <row r="287" customFormat="false" ht="13.5" hidden="false" customHeight="false" outlineLevel="0" collapsed="false">
      <c r="G287" s="408"/>
      <c r="I287" s="407"/>
    </row>
    <row r="288" customFormat="false" ht="13.5" hidden="false" customHeight="false" outlineLevel="0" collapsed="false">
      <c r="G288" s="408"/>
      <c r="I288" s="407"/>
    </row>
    <row r="289" customFormat="false" ht="13.5" hidden="false" customHeight="false" outlineLevel="0" collapsed="false">
      <c r="G289" s="408"/>
      <c r="I289" s="407"/>
    </row>
    <row r="290" customFormat="false" ht="13.5" hidden="false" customHeight="false" outlineLevel="0" collapsed="false">
      <c r="G290" s="408"/>
      <c r="I290" s="407"/>
    </row>
    <row r="291" customFormat="false" ht="13.5" hidden="false" customHeight="false" outlineLevel="0" collapsed="false">
      <c r="G291" s="408"/>
      <c r="I291" s="407"/>
    </row>
    <row r="292" customFormat="false" ht="13.5" hidden="false" customHeight="false" outlineLevel="0" collapsed="false">
      <c r="G292" s="408"/>
      <c r="I292" s="407"/>
    </row>
    <row r="293" customFormat="false" ht="13.5" hidden="false" customHeight="false" outlineLevel="0" collapsed="false">
      <c r="G293" s="408"/>
      <c r="I293" s="407"/>
    </row>
    <row r="294" customFormat="false" ht="13.5" hidden="false" customHeight="false" outlineLevel="0" collapsed="false">
      <c r="G294" s="408"/>
      <c r="I294" s="407"/>
    </row>
    <row r="295" customFormat="false" ht="13.5" hidden="false" customHeight="false" outlineLevel="0" collapsed="false">
      <c r="G295" s="408"/>
      <c r="I295" s="407"/>
    </row>
    <row r="296" customFormat="false" ht="13.5" hidden="false" customHeight="false" outlineLevel="0" collapsed="false">
      <c r="G296" s="408"/>
      <c r="I296" s="407"/>
    </row>
    <row r="297" customFormat="false" ht="13.5" hidden="false" customHeight="false" outlineLevel="0" collapsed="false">
      <c r="G297" s="408"/>
      <c r="I297" s="407"/>
    </row>
    <row r="298" customFormat="false" ht="13.5" hidden="false" customHeight="false" outlineLevel="0" collapsed="false">
      <c r="G298" s="408"/>
      <c r="I298" s="407"/>
    </row>
    <row r="299" customFormat="false" ht="13.5" hidden="false" customHeight="false" outlineLevel="0" collapsed="false">
      <c r="G299" s="408"/>
      <c r="I299" s="407"/>
    </row>
    <row r="300" customFormat="false" ht="13.5" hidden="false" customHeight="false" outlineLevel="0" collapsed="false">
      <c r="G300" s="408"/>
      <c r="I300" s="407"/>
    </row>
    <row r="301" customFormat="false" ht="13.5" hidden="false" customHeight="false" outlineLevel="0" collapsed="false">
      <c r="G301" s="408"/>
      <c r="I301" s="407"/>
    </row>
    <row r="302" customFormat="false" ht="13.5" hidden="false" customHeight="false" outlineLevel="0" collapsed="false">
      <c r="G302" s="408"/>
      <c r="I302" s="407"/>
    </row>
    <row r="303" customFormat="false" ht="13.5" hidden="false" customHeight="false" outlineLevel="0" collapsed="false">
      <c r="G303" s="408"/>
      <c r="I303" s="407"/>
    </row>
    <row r="304" customFormat="false" ht="13.5" hidden="false" customHeight="false" outlineLevel="0" collapsed="false">
      <c r="G304" s="408"/>
      <c r="I304" s="407"/>
    </row>
    <row r="305" customFormat="false" ht="13.5" hidden="false" customHeight="false" outlineLevel="0" collapsed="false">
      <c r="G305" s="408"/>
      <c r="I305" s="407"/>
    </row>
    <row r="306" customFormat="false" ht="13.5" hidden="false" customHeight="false" outlineLevel="0" collapsed="false">
      <c r="G306" s="408"/>
      <c r="I306" s="407"/>
    </row>
    <row r="307" customFormat="false" ht="13.5" hidden="false" customHeight="false" outlineLevel="0" collapsed="false">
      <c r="G307" s="408"/>
      <c r="I307" s="407"/>
    </row>
    <row r="308" customFormat="false" ht="13.5" hidden="false" customHeight="false" outlineLevel="0" collapsed="false">
      <c r="G308" s="408"/>
      <c r="I308" s="407"/>
    </row>
    <row r="309" customFormat="false" ht="13.5" hidden="false" customHeight="false" outlineLevel="0" collapsed="false">
      <c r="G309" s="408"/>
      <c r="I309" s="407"/>
    </row>
    <row r="310" customFormat="false" ht="13.5" hidden="false" customHeight="false" outlineLevel="0" collapsed="false">
      <c r="G310" s="408"/>
      <c r="I310" s="407"/>
    </row>
    <row r="311" customFormat="false" ht="13.5" hidden="false" customHeight="false" outlineLevel="0" collapsed="false">
      <c r="G311" s="408"/>
      <c r="I311" s="407"/>
    </row>
    <row r="312" customFormat="false" ht="13.5" hidden="false" customHeight="false" outlineLevel="0" collapsed="false">
      <c r="G312" s="408"/>
      <c r="I312" s="407"/>
    </row>
    <row r="313" customFormat="false" ht="13.5" hidden="false" customHeight="false" outlineLevel="0" collapsed="false">
      <c r="G313" s="408"/>
      <c r="I313" s="407"/>
    </row>
    <row r="314" customFormat="false" ht="13.5" hidden="false" customHeight="false" outlineLevel="0" collapsed="false">
      <c r="G314" s="408"/>
      <c r="I314" s="407"/>
    </row>
    <row r="315" customFormat="false" ht="13.5" hidden="false" customHeight="false" outlineLevel="0" collapsed="false">
      <c r="G315" s="408"/>
      <c r="I315" s="407"/>
    </row>
    <row r="316" customFormat="false" ht="13.5" hidden="false" customHeight="false" outlineLevel="0" collapsed="false">
      <c r="G316" s="408"/>
      <c r="I316" s="407"/>
    </row>
    <row r="317" customFormat="false" ht="13.5" hidden="false" customHeight="false" outlineLevel="0" collapsed="false">
      <c r="G317" s="408"/>
      <c r="I317" s="407"/>
    </row>
    <row r="318" customFormat="false" ht="13.5" hidden="false" customHeight="false" outlineLevel="0" collapsed="false">
      <c r="G318" s="408"/>
      <c r="I318" s="407"/>
    </row>
    <row r="319" customFormat="false" ht="13.5" hidden="false" customHeight="false" outlineLevel="0" collapsed="false">
      <c r="G319" s="408"/>
      <c r="I319" s="407"/>
    </row>
    <row r="320" customFormat="false" ht="13.5" hidden="false" customHeight="false" outlineLevel="0" collapsed="false">
      <c r="G320" s="408"/>
      <c r="I320" s="407"/>
    </row>
    <row r="321" customFormat="false" ht="13.5" hidden="false" customHeight="false" outlineLevel="0" collapsed="false">
      <c r="G321" s="408"/>
      <c r="I321" s="407"/>
    </row>
    <row r="322" customFormat="false" ht="13.5" hidden="false" customHeight="false" outlineLevel="0" collapsed="false">
      <c r="G322" s="408"/>
      <c r="I322" s="407"/>
    </row>
    <row r="323" customFormat="false" ht="13.5" hidden="false" customHeight="false" outlineLevel="0" collapsed="false">
      <c r="G323" s="408"/>
      <c r="I323" s="407"/>
    </row>
    <row r="324" customFormat="false" ht="13.5" hidden="false" customHeight="false" outlineLevel="0" collapsed="false">
      <c r="G324" s="408"/>
      <c r="I324" s="407"/>
    </row>
    <row r="325" customFormat="false" ht="13.5" hidden="false" customHeight="false" outlineLevel="0" collapsed="false">
      <c r="G325" s="408"/>
      <c r="I325" s="407"/>
    </row>
    <row r="326" customFormat="false" ht="13.5" hidden="false" customHeight="false" outlineLevel="0" collapsed="false">
      <c r="G326" s="408"/>
      <c r="I326" s="407"/>
    </row>
    <row r="327" customFormat="false" ht="13.5" hidden="false" customHeight="false" outlineLevel="0" collapsed="false">
      <c r="G327" s="408"/>
      <c r="I327" s="407"/>
    </row>
    <row r="328" customFormat="false" ht="13.5" hidden="false" customHeight="false" outlineLevel="0" collapsed="false">
      <c r="G328" s="408"/>
      <c r="I328" s="407"/>
    </row>
    <row r="329" customFormat="false" ht="13.5" hidden="false" customHeight="false" outlineLevel="0" collapsed="false">
      <c r="G329" s="408"/>
      <c r="I329" s="407"/>
    </row>
    <row r="330" customFormat="false" ht="13.5" hidden="false" customHeight="false" outlineLevel="0" collapsed="false">
      <c r="G330" s="408"/>
      <c r="I330" s="407"/>
    </row>
    <row r="331" customFormat="false" ht="13.5" hidden="false" customHeight="false" outlineLevel="0" collapsed="false">
      <c r="G331" s="408"/>
      <c r="I331" s="407"/>
    </row>
    <row r="332" customFormat="false" ht="13.5" hidden="false" customHeight="false" outlineLevel="0" collapsed="false">
      <c r="G332" s="408"/>
      <c r="I332" s="407"/>
    </row>
    <row r="333" customFormat="false" ht="13.5" hidden="false" customHeight="false" outlineLevel="0" collapsed="false">
      <c r="G333" s="408"/>
      <c r="I333" s="407"/>
    </row>
    <row r="334" customFormat="false" ht="13.5" hidden="false" customHeight="false" outlineLevel="0" collapsed="false">
      <c r="G334" s="408"/>
      <c r="I334" s="407"/>
    </row>
    <row r="335" customFormat="false" ht="13.5" hidden="false" customHeight="false" outlineLevel="0" collapsed="false">
      <c r="G335" s="408"/>
      <c r="I335" s="407"/>
    </row>
    <row r="336" customFormat="false" ht="13.5" hidden="false" customHeight="false" outlineLevel="0" collapsed="false">
      <c r="G336" s="408"/>
      <c r="I336" s="407"/>
    </row>
    <row r="337" customFormat="false" ht="13.5" hidden="false" customHeight="false" outlineLevel="0" collapsed="false">
      <c r="G337" s="408"/>
      <c r="I337" s="407"/>
    </row>
    <row r="338" customFormat="false" ht="13.5" hidden="false" customHeight="false" outlineLevel="0" collapsed="false">
      <c r="G338" s="408"/>
      <c r="I338" s="407"/>
    </row>
    <row r="339" customFormat="false" ht="13.5" hidden="false" customHeight="false" outlineLevel="0" collapsed="false">
      <c r="G339" s="408"/>
      <c r="I339" s="407"/>
    </row>
    <row r="340" customFormat="false" ht="13.5" hidden="false" customHeight="false" outlineLevel="0" collapsed="false">
      <c r="G340" s="408"/>
      <c r="I340" s="407"/>
    </row>
    <row r="341" customFormat="false" ht="13.5" hidden="false" customHeight="false" outlineLevel="0" collapsed="false">
      <c r="G341" s="408"/>
      <c r="I341" s="407"/>
    </row>
    <row r="342" customFormat="false" ht="13.5" hidden="false" customHeight="false" outlineLevel="0" collapsed="false">
      <c r="G342" s="408"/>
      <c r="I342" s="407"/>
    </row>
    <row r="343" customFormat="false" ht="13.5" hidden="false" customHeight="false" outlineLevel="0" collapsed="false">
      <c r="G343" s="408"/>
      <c r="I343" s="407"/>
    </row>
    <row r="344" customFormat="false" ht="13.5" hidden="false" customHeight="false" outlineLevel="0" collapsed="false">
      <c r="G344" s="408"/>
      <c r="I344" s="407"/>
    </row>
    <row r="345" customFormat="false" ht="13.5" hidden="false" customHeight="false" outlineLevel="0" collapsed="false">
      <c r="G345" s="408"/>
      <c r="I345" s="407"/>
    </row>
    <row r="346" customFormat="false" ht="13.5" hidden="false" customHeight="false" outlineLevel="0" collapsed="false">
      <c r="G346" s="408"/>
      <c r="I346" s="407"/>
    </row>
    <row r="347" customFormat="false" ht="13.5" hidden="false" customHeight="false" outlineLevel="0" collapsed="false">
      <c r="G347" s="408"/>
      <c r="I347" s="407"/>
    </row>
    <row r="348" customFormat="false" ht="13.5" hidden="false" customHeight="false" outlineLevel="0" collapsed="false">
      <c r="G348" s="408"/>
      <c r="I348" s="407"/>
    </row>
    <row r="349" customFormat="false" ht="13.5" hidden="false" customHeight="false" outlineLevel="0" collapsed="false">
      <c r="G349" s="408"/>
      <c r="I349" s="407"/>
    </row>
    <row r="350" customFormat="false" ht="13.5" hidden="false" customHeight="false" outlineLevel="0" collapsed="false">
      <c r="G350" s="408"/>
      <c r="I350" s="407"/>
    </row>
    <row r="351" customFormat="false" ht="13.5" hidden="false" customHeight="false" outlineLevel="0" collapsed="false">
      <c r="G351" s="408"/>
      <c r="I351" s="407"/>
    </row>
    <row r="352" customFormat="false" ht="13.5" hidden="false" customHeight="false" outlineLevel="0" collapsed="false">
      <c r="G352" s="408"/>
      <c r="I352" s="407"/>
    </row>
    <row r="353" customFormat="false" ht="13.5" hidden="false" customHeight="false" outlineLevel="0" collapsed="false">
      <c r="G353" s="408"/>
      <c r="I353" s="407"/>
    </row>
    <row r="354" customFormat="false" ht="13.5" hidden="false" customHeight="false" outlineLevel="0" collapsed="false">
      <c r="G354" s="408"/>
      <c r="I354" s="407"/>
    </row>
    <row r="355" customFormat="false" ht="13.5" hidden="false" customHeight="false" outlineLevel="0" collapsed="false">
      <c r="G355" s="408"/>
      <c r="I355" s="407"/>
    </row>
    <row r="356" customFormat="false" ht="13.5" hidden="false" customHeight="false" outlineLevel="0" collapsed="false">
      <c r="G356" s="408"/>
      <c r="I356" s="407"/>
    </row>
    <row r="357" customFormat="false" ht="13.5" hidden="false" customHeight="false" outlineLevel="0" collapsed="false">
      <c r="G357" s="408"/>
      <c r="I357" s="407"/>
    </row>
    <row r="358" customFormat="false" ht="13.5" hidden="false" customHeight="false" outlineLevel="0" collapsed="false">
      <c r="G358" s="408"/>
      <c r="I358" s="407"/>
    </row>
    <row r="359" customFormat="false" ht="13.5" hidden="false" customHeight="false" outlineLevel="0" collapsed="false">
      <c r="G359" s="408"/>
      <c r="I359" s="407"/>
    </row>
    <row r="360" customFormat="false" ht="13.5" hidden="false" customHeight="false" outlineLevel="0" collapsed="false">
      <c r="G360" s="408"/>
      <c r="I360" s="407"/>
    </row>
    <row r="361" customFormat="false" ht="13.5" hidden="false" customHeight="false" outlineLevel="0" collapsed="false">
      <c r="G361" s="408"/>
      <c r="I361" s="407"/>
    </row>
    <row r="362" customFormat="false" ht="13.5" hidden="false" customHeight="false" outlineLevel="0" collapsed="false">
      <c r="G362" s="408"/>
      <c r="I362" s="407"/>
    </row>
    <row r="363" customFormat="false" ht="13.5" hidden="false" customHeight="false" outlineLevel="0" collapsed="false">
      <c r="G363" s="408"/>
      <c r="I363" s="407"/>
    </row>
    <row r="364" customFormat="false" ht="13.5" hidden="false" customHeight="false" outlineLevel="0" collapsed="false">
      <c r="G364" s="408"/>
      <c r="I364" s="407"/>
    </row>
    <row r="365" customFormat="false" ht="13.5" hidden="false" customHeight="false" outlineLevel="0" collapsed="false">
      <c r="G365" s="408"/>
      <c r="I365" s="407"/>
    </row>
    <row r="366" customFormat="false" ht="13.5" hidden="false" customHeight="false" outlineLevel="0" collapsed="false">
      <c r="G366" s="408"/>
      <c r="I366" s="407"/>
    </row>
    <row r="367" customFormat="false" ht="13.5" hidden="false" customHeight="false" outlineLevel="0" collapsed="false">
      <c r="G367" s="408"/>
      <c r="I367" s="407"/>
    </row>
    <row r="368" customFormat="false" ht="13.5" hidden="false" customHeight="false" outlineLevel="0" collapsed="false">
      <c r="G368" s="408"/>
      <c r="I368" s="407"/>
    </row>
    <row r="369" customFormat="false" ht="13.5" hidden="false" customHeight="false" outlineLevel="0" collapsed="false">
      <c r="G369" s="408"/>
      <c r="I369" s="407"/>
    </row>
    <row r="370" customFormat="false" ht="13.5" hidden="false" customHeight="false" outlineLevel="0" collapsed="false">
      <c r="G370" s="408"/>
      <c r="I370" s="407"/>
    </row>
    <row r="371" customFormat="false" ht="13.5" hidden="false" customHeight="false" outlineLevel="0" collapsed="false">
      <c r="G371" s="408"/>
      <c r="I371" s="407"/>
    </row>
    <row r="372" customFormat="false" ht="13.5" hidden="false" customHeight="false" outlineLevel="0" collapsed="false">
      <c r="G372" s="408"/>
      <c r="I372" s="407"/>
    </row>
    <row r="373" customFormat="false" ht="13.5" hidden="false" customHeight="false" outlineLevel="0" collapsed="false">
      <c r="G373" s="408"/>
      <c r="I373" s="407"/>
    </row>
    <row r="374" customFormat="false" ht="13.5" hidden="false" customHeight="false" outlineLevel="0" collapsed="false">
      <c r="G374" s="408"/>
      <c r="I374" s="407"/>
    </row>
    <row r="375" customFormat="false" ht="13.5" hidden="false" customHeight="false" outlineLevel="0" collapsed="false">
      <c r="G375" s="408"/>
      <c r="I375" s="407"/>
    </row>
    <row r="376" customFormat="false" ht="13.5" hidden="false" customHeight="false" outlineLevel="0" collapsed="false">
      <c r="G376" s="408"/>
      <c r="I376" s="407"/>
    </row>
    <row r="377" customFormat="false" ht="13.5" hidden="false" customHeight="false" outlineLevel="0" collapsed="false">
      <c r="G377" s="408"/>
      <c r="I377" s="407"/>
    </row>
    <row r="378" customFormat="false" ht="13.5" hidden="false" customHeight="false" outlineLevel="0" collapsed="false">
      <c r="G378" s="408"/>
      <c r="I378" s="407"/>
    </row>
    <row r="379" customFormat="false" ht="13.5" hidden="false" customHeight="false" outlineLevel="0" collapsed="false">
      <c r="G379" s="408"/>
      <c r="I379" s="407"/>
    </row>
    <row r="380" customFormat="false" ht="13.5" hidden="false" customHeight="false" outlineLevel="0" collapsed="false">
      <c r="G380" s="408"/>
      <c r="I380" s="407"/>
    </row>
    <row r="381" customFormat="false" ht="13.5" hidden="false" customHeight="false" outlineLevel="0" collapsed="false">
      <c r="G381" s="408"/>
      <c r="I381" s="407"/>
    </row>
    <row r="382" customFormat="false" ht="13.5" hidden="false" customHeight="false" outlineLevel="0" collapsed="false">
      <c r="G382" s="408"/>
      <c r="I382" s="407"/>
    </row>
    <row r="383" customFormat="false" ht="13.5" hidden="false" customHeight="false" outlineLevel="0" collapsed="false">
      <c r="G383" s="408"/>
      <c r="I383" s="407"/>
    </row>
    <row r="384" customFormat="false" ht="13.5" hidden="false" customHeight="false" outlineLevel="0" collapsed="false">
      <c r="G384" s="408"/>
      <c r="I384" s="407"/>
    </row>
    <row r="385" customFormat="false" ht="13.5" hidden="false" customHeight="false" outlineLevel="0" collapsed="false">
      <c r="G385" s="408"/>
      <c r="I385" s="407"/>
    </row>
    <row r="386" customFormat="false" ht="13.5" hidden="false" customHeight="false" outlineLevel="0" collapsed="false">
      <c r="G386" s="408"/>
      <c r="I386" s="407"/>
    </row>
    <row r="387" customFormat="false" ht="13.5" hidden="false" customHeight="false" outlineLevel="0" collapsed="false">
      <c r="G387" s="408"/>
      <c r="I387" s="407"/>
    </row>
    <row r="388" customFormat="false" ht="13.5" hidden="false" customHeight="false" outlineLevel="0" collapsed="false">
      <c r="G388" s="408"/>
      <c r="I388" s="407"/>
    </row>
    <row r="389" customFormat="false" ht="13.5" hidden="false" customHeight="false" outlineLevel="0" collapsed="false">
      <c r="G389" s="408"/>
      <c r="I389" s="407"/>
    </row>
    <row r="390" customFormat="false" ht="13.5" hidden="false" customHeight="false" outlineLevel="0" collapsed="false">
      <c r="G390" s="408"/>
      <c r="I390" s="407"/>
    </row>
    <row r="391" customFormat="false" ht="13.5" hidden="false" customHeight="false" outlineLevel="0" collapsed="false">
      <c r="G391" s="408"/>
      <c r="I391" s="407"/>
    </row>
    <row r="392" customFormat="false" ht="13.5" hidden="false" customHeight="false" outlineLevel="0" collapsed="false">
      <c r="G392" s="408"/>
      <c r="I392" s="407"/>
    </row>
    <row r="393" customFormat="false" ht="13.5" hidden="false" customHeight="false" outlineLevel="0" collapsed="false">
      <c r="G393" s="408"/>
      <c r="I393" s="407"/>
    </row>
    <row r="394" customFormat="false" ht="13.5" hidden="false" customHeight="false" outlineLevel="0" collapsed="false">
      <c r="G394" s="408"/>
      <c r="I394" s="407"/>
    </row>
    <row r="395" customFormat="false" ht="13.5" hidden="false" customHeight="false" outlineLevel="0" collapsed="false">
      <c r="G395" s="408"/>
      <c r="I395" s="407"/>
    </row>
    <row r="396" customFormat="false" ht="13.5" hidden="false" customHeight="false" outlineLevel="0" collapsed="false">
      <c r="G396" s="408"/>
      <c r="I396" s="407"/>
    </row>
    <row r="397" customFormat="false" ht="13.5" hidden="false" customHeight="false" outlineLevel="0" collapsed="false">
      <c r="G397" s="408"/>
      <c r="I397" s="407"/>
    </row>
    <row r="398" customFormat="false" ht="13.5" hidden="false" customHeight="false" outlineLevel="0" collapsed="false">
      <c r="G398" s="408"/>
      <c r="I398" s="407"/>
    </row>
    <row r="399" customFormat="false" ht="13.5" hidden="false" customHeight="false" outlineLevel="0" collapsed="false">
      <c r="G399" s="408"/>
      <c r="I399" s="407"/>
    </row>
    <row r="400" customFormat="false" ht="13.5" hidden="false" customHeight="false" outlineLevel="0" collapsed="false">
      <c r="G400" s="408"/>
      <c r="I400" s="407"/>
    </row>
    <row r="401" customFormat="false" ht="13.5" hidden="false" customHeight="false" outlineLevel="0" collapsed="false">
      <c r="G401" s="408"/>
      <c r="I401" s="407"/>
    </row>
    <row r="402" customFormat="false" ht="13.5" hidden="false" customHeight="false" outlineLevel="0" collapsed="false">
      <c r="G402" s="408"/>
      <c r="I402" s="407"/>
    </row>
    <row r="403" customFormat="false" ht="13.5" hidden="false" customHeight="false" outlineLevel="0" collapsed="false">
      <c r="G403" s="408"/>
      <c r="I403" s="407"/>
    </row>
    <row r="404" customFormat="false" ht="13.5" hidden="false" customHeight="false" outlineLevel="0" collapsed="false">
      <c r="G404" s="408"/>
      <c r="I404" s="407"/>
    </row>
    <row r="405" customFormat="false" ht="13.5" hidden="false" customHeight="false" outlineLevel="0" collapsed="false">
      <c r="G405" s="408"/>
      <c r="I405" s="407"/>
    </row>
    <row r="406" customFormat="false" ht="13.5" hidden="false" customHeight="false" outlineLevel="0" collapsed="false">
      <c r="G406" s="408"/>
      <c r="I406" s="407"/>
    </row>
    <row r="407" customFormat="false" ht="13.5" hidden="false" customHeight="false" outlineLevel="0" collapsed="false">
      <c r="G407" s="408"/>
      <c r="I407" s="407"/>
    </row>
    <row r="408" customFormat="false" ht="13.5" hidden="false" customHeight="false" outlineLevel="0" collapsed="false">
      <c r="G408" s="408"/>
      <c r="I408" s="407"/>
    </row>
    <row r="409" customFormat="false" ht="13.5" hidden="false" customHeight="false" outlineLevel="0" collapsed="false">
      <c r="G409" s="408"/>
      <c r="I409" s="407"/>
    </row>
    <row r="410" customFormat="false" ht="13.5" hidden="false" customHeight="false" outlineLevel="0" collapsed="false">
      <c r="G410" s="408"/>
      <c r="I410" s="407"/>
    </row>
    <row r="411" customFormat="false" ht="13.5" hidden="false" customHeight="false" outlineLevel="0" collapsed="false">
      <c r="G411" s="408"/>
      <c r="I411" s="407"/>
    </row>
    <row r="412" customFormat="false" ht="13.5" hidden="false" customHeight="false" outlineLevel="0" collapsed="false">
      <c r="G412" s="408"/>
      <c r="I412" s="407"/>
    </row>
    <row r="413" customFormat="false" ht="13.5" hidden="false" customHeight="false" outlineLevel="0" collapsed="false">
      <c r="G413" s="408"/>
      <c r="I413" s="407"/>
    </row>
    <row r="414" customFormat="false" ht="13.5" hidden="false" customHeight="false" outlineLevel="0" collapsed="false">
      <c r="G414" s="408"/>
      <c r="I414" s="407"/>
    </row>
    <row r="415" customFormat="false" ht="13.5" hidden="false" customHeight="false" outlineLevel="0" collapsed="false">
      <c r="G415" s="408"/>
      <c r="I415" s="407"/>
    </row>
    <row r="416" customFormat="false" ht="13.5" hidden="false" customHeight="false" outlineLevel="0" collapsed="false">
      <c r="G416" s="408"/>
      <c r="I416" s="407"/>
    </row>
    <row r="417" customFormat="false" ht="13.5" hidden="false" customHeight="false" outlineLevel="0" collapsed="false">
      <c r="G417" s="408"/>
      <c r="I417" s="407"/>
    </row>
    <row r="418" customFormat="false" ht="13.5" hidden="false" customHeight="false" outlineLevel="0" collapsed="false">
      <c r="G418" s="408"/>
      <c r="I418" s="407"/>
    </row>
    <row r="419" customFormat="false" ht="13.5" hidden="false" customHeight="false" outlineLevel="0" collapsed="false">
      <c r="G419" s="408"/>
      <c r="I419" s="407"/>
    </row>
    <row r="420" customFormat="false" ht="13.5" hidden="false" customHeight="false" outlineLevel="0" collapsed="false">
      <c r="G420" s="408"/>
      <c r="I420" s="407"/>
    </row>
    <row r="421" customFormat="false" ht="13.5" hidden="false" customHeight="false" outlineLevel="0" collapsed="false">
      <c r="G421" s="408"/>
      <c r="I421" s="407"/>
    </row>
    <row r="422" customFormat="false" ht="13.5" hidden="false" customHeight="false" outlineLevel="0" collapsed="false">
      <c r="G422" s="408"/>
      <c r="I422" s="407"/>
    </row>
    <row r="423" customFormat="false" ht="13.5" hidden="false" customHeight="false" outlineLevel="0" collapsed="false">
      <c r="G423" s="408"/>
      <c r="I423" s="407"/>
    </row>
    <row r="424" customFormat="false" ht="13.5" hidden="false" customHeight="false" outlineLevel="0" collapsed="false">
      <c r="G424" s="408"/>
      <c r="I424" s="407"/>
    </row>
    <row r="425" customFormat="false" ht="13.5" hidden="false" customHeight="false" outlineLevel="0" collapsed="false">
      <c r="G425" s="408"/>
      <c r="I425" s="407"/>
    </row>
    <row r="426" customFormat="false" ht="13.5" hidden="false" customHeight="false" outlineLevel="0" collapsed="false">
      <c r="G426" s="408"/>
      <c r="I426" s="407"/>
    </row>
    <row r="427" customFormat="false" ht="13.5" hidden="false" customHeight="false" outlineLevel="0" collapsed="false">
      <c r="G427" s="408"/>
      <c r="I427" s="407"/>
    </row>
    <row r="428" customFormat="false" ht="13.5" hidden="false" customHeight="false" outlineLevel="0" collapsed="false">
      <c r="G428" s="408"/>
      <c r="I428" s="407"/>
    </row>
    <row r="429" customFormat="false" ht="13.5" hidden="false" customHeight="false" outlineLevel="0" collapsed="false">
      <c r="G429" s="408"/>
      <c r="I429" s="407"/>
    </row>
    <row r="430" customFormat="false" ht="13.5" hidden="false" customHeight="false" outlineLevel="0" collapsed="false">
      <c r="G430" s="408"/>
      <c r="I430" s="407"/>
    </row>
    <row r="431" customFormat="false" ht="13.5" hidden="false" customHeight="false" outlineLevel="0" collapsed="false">
      <c r="G431" s="408"/>
      <c r="I431" s="407"/>
    </row>
    <row r="432" customFormat="false" ht="13.5" hidden="false" customHeight="false" outlineLevel="0" collapsed="false">
      <c r="G432" s="408"/>
      <c r="I432" s="407"/>
    </row>
    <row r="433" customFormat="false" ht="13.5" hidden="false" customHeight="false" outlineLevel="0" collapsed="false">
      <c r="G433" s="408"/>
      <c r="I433" s="407"/>
    </row>
    <row r="434" customFormat="false" ht="13.5" hidden="false" customHeight="false" outlineLevel="0" collapsed="false">
      <c r="G434" s="408"/>
      <c r="I434" s="407"/>
    </row>
    <row r="435" customFormat="false" ht="13.5" hidden="false" customHeight="false" outlineLevel="0" collapsed="false">
      <c r="G435" s="408"/>
      <c r="I435" s="407"/>
    </row>
    <row r="436" customFormat="false" ht="13.5" hidden="false" customHeight="false" outlineLevel="0" collapsed="false">
      <c r="G436" s="408"/>
      <c r="I436" s="407"/>
    </row>
    <row r="437" customFormat="false" ht="13.5" hidden="false" customHeight="false" outlineLevel="0" collapsed="false">
      <c r="G437" s="408"/>
      <c r="I437" s="407"/>
    </row>
    <row r="438" customFormat="false" ht="13.5" hidden="false" customHeight="false" outlineLevel="0" collapsed="false">
      <c r="G438" s="408"/>
      <c r="I438" s="407"/>
    </row>
    <row r="439" customFormat="false" ht="13.5" hidden="false" customHeight="false" outlineLevel="0" collapsed="false">
      <c r="G439" s="408"/>
      <c r="I439" s="407"/>
    </row>
    <row r="440" customFormat="false" ht="13.5" hidden="false" customHeight="false" outlineLevel="0" collapsed="false">
      <c r="G440" s="408"/>
      <c r="I440" s="407"/>
    </row>
    <row r="441" customFormat="false" ht="13.5" hidden="false" customHeight="false" outlineLevel="0" collapsed="false">
      <c r="G441" s="408"/>
      <c r="I441" s="407"/>
    </row>
    <row r="442" customFormat="false" ht="13.5" hidden="false" customHeight="false" outlineLevel="0" collapsed="false">
      <c r="G442" s="408"/>
      <c r="I442" s="407"/>
    </row>
    <row r="443" customFormat="false" ht="13.5" hidden="false" customHeight="false" outlineLevel="0" collapsed="false">
      <c r="G443" s="408"/>
      <c r="I443" s="407"/>
    </row>
    <row r="444" customFormat="false" ht="13.5" hidden="false" customHeight="false" outlineLevel="0" collapsed="false">
      <c r="G444" s="408"/>
      <c r="I444" s="407"/>
    </row>
    <row r="445" customFormat="false" ht="13.5" hidden="false" customHeight="false" outlineLevel="0" collapsed="false">
      <c r="G445" s="408"/>
      <c r="I445" s="407"/>
    </row>
    <row r="446" customFormat="false" ht="13.5" hidden="false" customHeight="false" outlineLevel="0" collapsed="false">
      <c r="G446" s="408"/>
      <c r="I446" s="407"/>
    </row>
    <row r="447" customFormat="false" ht="13.5" hidden="false" customHeight="false" outlineLevel="0" collapsed="false">
      <c r="G447" s="408"/>
      <c r="I447" s="407"/>
    </row>
    <row r="448" customFormat="false" ht="13.5" hidden="false" customHeight="false" outlineLevel="0" collapsed="false">
      <c r="G448" s="408"/>
      <c r="I448" s="407"/>
    </row>
    <row r="449" customFormat="false" ht="13.5" hidden="false" customHeight="false" outlineLevel="0" collapsed="false">
      <c r="G449" s="408"/>
      <c r="I449" s="407"/>
    </row>
    <row r="450" customFormat="false" ht="13.5" hidden="false" customHeight="false" outlineLevel="0" collapsed="false">
      <c r="G450" s="408"/>
      <c r="I450" s="407"/>
    </row>
    <row r="451" customFormat="false" ht="13.5" hidden="false" customHeight="false" outlineLevel="0" collapsed="false">
      <c r="G451" s="408"/>
      <c r="I451" s="407"/>
    </row>
    <row r="452" customFormat="false" ht="13.5" hidden="false" customHeight="false" outlineLevel="0" collapsed="false">
      <c r="G452" s="408"/>
      <c r="I452" s="407"/>
    </row>
    <row r="453" customFormat="false" ht="13.5" hidden="false" customHeight="false" outlineLevel="0" collapsed="false">
      <c r="G453" s="408"/>
      <c r="I453" s="407"/>
    </row>
    <row r="454" customFormat="false" ht="13.5" hidden="false" customHeight="false" outlineLevel="0" collapsed="false">
      <c r="G454" s="408"/>
      <c r="I454" s="407"/>
    </row>
    <row r="455" customFormat="false" ht="13.5" hidden="false" customHeight="false" outlineLevel="0" collapsed="false">
      <c r="G455" s="408"/>
      <c r="I455" s="407"/>
    </row>
    <row r="456" customFormat="false" ht="13.5" hidden="false" customHeight="false" outlineLevel="0" collapsed="false">
      <c r="G456" s="408"/>
      <c r="I456" s="407"/>
    </row>
    <row r="457" customFormat="false" ht="13.5" hidden="false" customHeight="false" outlineLevel="0" collapsed="false">
      <c r="G457" s="408"/>
      <c r="I457" s="407"/>
    </row>
    <row r="458" customFormat="false" ht="13.5" hidden="false" customHeight="false" outlineLevel="0" collapsed="false">
      <c r="G458" s="408"/>
      <c r="I458" s="407"/>
    </row>
    <row r="459" customFormat="false" ht="13.5" hidden="false" customHeight="false" outlineLevel="0" collapsed="false">
      <c r="G459" s="408"/>
      <c r="I459" s="407"/>
    </row>
    <row r="460" customFormat="false" ht="13.5" hidden="false" customHeight="false" outlineLevel="0" collapsed="false">
      <c r="G460" s="408"/>
      <c r="I460" s="407"/>
    </row>
    <row r="461" customFormat="false" ht="13.5" hidden="false" customHeight="false" outlineLevel="0" collapsed="false">
      <c r="G461" s="408"/>
      <c r="I461" s="407"/>
    </row>
    <row r="462" customFormat="false" ht="13.5" hidden="false" customHeight="false" outlineLevel="0" collapsed="false">
      <c r="G462" s="408"/>
      <c r="I462" s="407"/>
    </row>
    <row r="463" customFormat="false" ht="13.5" hidden="false" customHeight="false" outlineLevel="0" collapsed="false">
      <c r="G463" s="408"/>
      <c r="I463" s="407"/>
    </row>
    <row r="464" customFormat="false" ht="13.5" hidden="false" customHeight="false" outlineLevel="0" collapsed="false">
      <c r="G464" s="408"/>
      <c r="I464" s="407"/>
    </row>
    <row r="465" customFormat="false" ht="13.5" hidden="false" customHeight="false" outlineLevel="0" collapsed="false">
      <c r="G465" s="408"/>
      <c r="I465" s="407"/>
    </row>
    <row r="466" customFormat="false" ht="13.5" hidden="false" customHeight="false" outlineLevel="0" collapsed="false">
      <c r="G466" s="408"/>
      <c r="I466" s="407"/>
    </row>
    <row r="467" customFormat="false" ht="13.5" hidden="false" customHeight="false" outlineLevel="0" collapsed="false">
      <c r="G467" s="408"/>
      <c r="I467" s="407"/>
    </row>
    <row r="468" customFormat="false" ht="13.5" hidden="false" customHeight="false" outlineLevel="0" collapsed="false">
      <c r="G468" s="408"/>
      <c r="I468" s="407"/>
    </row>
    <row r="469" customFormat="false" ht="13.5" hidden="false" customHeight="false" outlineLevel="0" collapsed="false">
      <c r="G469" s="408"/>
      <c r="I469" s="407"/>
    </row>
    <row r="470" customFormat="false" ht="13.5" hidden="false" customHeight="false" outlineLevel="0" collapsed="false">
      <c r="G470" s="408"/>
      <c r="I470" s="407"/>
    </row>
    <row r="471" customFormat="false" ht="13.5" hidden="false" customHeight="false" outlineLevel="0" collapsed="false">
      <c r="G471" s="408"/>
      <c r="I471" s="407"/>
    </row>
    <row r="472" customFormat="false" ht="13.5" hidden="false" customHeight="false" outlineLevel="0" collapsed="false">
      <c r="G472" s="408"/>
      <c r="I472" s="407"/>
    </row>
    <row r="473" customFormat="false" ht="13.5" hidden="false" customHeight="false" outlineLevel="0" collapsed="false">
      <c r="G473" s="408"/>
      <c r="I473" s="407"/>
    </row>
    <row r="474" customFormat="false" ht="13.5" hidden="false" customHeight="false" outlineLevel="0" collapsed="false">
      <c r="G474" s="408"/>
      <c r="I474" s="407"/>
    </row>
    <row r="475" customFormat="false" ht="13.5" hidden="false" customHeight="false" outlineLevel="0" collapsed="false">
      <c r="G475" s="408"/>
      <c r="I475" s="407"/>
    </row>
    <row r="476" customFormat="false" ht="13.5" hidden="false" customHeight="false" outlineLevel="0" collapsed="false">
      <c r="G476" s="408"/>
      <c r="I476" s="407"/>
    </row>
    <row r="477" customFormat="false" ht="13.5" hidden="false" customHeight="false" outlineLevel="0" collapsed="false">
      <c r="G477" s="408"/>
      <c r="I477" s="407"/>
    </row>
    <row r="478" customFormat="false" ht="13.5" hidden="false" customHeight="false" outlineLevel="0" collapsed="false">
      <c r="G478" s="408"/>
      <c r="I478" s="407"/>
    </row>
    <row r="479" customFormat="false" ht="13.5" hidden="false" customHeight="false" outlineLevel="0" collapsed="false">
      <c r="G479" s="408"/>
      <c r="I479" s="407"/>
    </row>
    <row r="480" customFormat="false" ht="13.5" hidden="false" customHeight="false" outlineLevel="0" collapsed="false">
      <c r="G480" s="408"/>
      <c r="I480" s="407"/>
    </row>
    <row r="481" customFormat="false" ht="13.5" hidden="false" customHeight="false" outlineLevel="0" collapsed="false">
      <c r="G481" s="408"/>
      <c r="I481" s="407"/>
    </row>
    <row r="482" customFormat="false" ht="13.5" hidden="false" customHeight="false" outlineLevel="0" collapsed="false">
      <c r="G482" s="408"/>
      <c r="I482" s="407"/>
    </row>
    <row r="483" customFormat="false" ht="13.5" hidden="false" customHeight="false" outlineLevel="0" collapsed="false">
      <c r="G483" s="408"/>
      <c r="I483" s="407"/>
    </row>
    <row r="484" customFormat="false" ht="13.5" hidden="false" customHeight="false" outlineLevel="0" collapsed="false">
      <c r="G484" s="408"/>
      <c r="I484" s="407"/>
    </row>
    <row r="485" customFormat="false" ht="13.5" hidden="false" customHeight="false" outlineLevel="0" collapsed="false">
      <c r="G485" s="408"/>
      <c r="I485" s="407"/>
    </row>
    <row r="486" customFormat="false" ht="13.5" hidden="false" customHeight="false" outlineLevel="0" collapsed="false">
      <c r="G486" s="408"/>
      <c r="I486" s="407"/>
    </row>
    <row r="487" customFormat="false" ht="13.5" hidden="false" customHeight="false" outlineLevel="0" collapsed="false">
      <c r="G487" s="408"/>
      <c r="I487" s="407"/>
    </row>
    <row r="488" customFormat="false" ht="13.5" hidden="false" customHeight="false" outlineLevel="0" collapsed="false">
      <c r="G488" s="408"/>
      <c r="I488" s="407"/>
    </row>
    <row r="489" customFormat="false" ht="13.5" hidden="false" customHeight="false" outlineLevel="0" collapsed="false">
      <c r="G489" s="408"/>
      <c r="I489" s="407"/>
    </row>
    <row r="490" customFormat="false" ht="13.5" hidden="false" customHeight="false" outlineLevel="0" collapsed="false">
      <c r="G490" s="408"/>
      <c r="I490" s="407"/>
    </row>
    <row r="491" customFormat="false" ht="13.5" hidden="false" customHeight="false" outlineLevel="0" collapsed="false">
      <c r="G491" s="408"/>
      <c r="I491" s="407"/>
    </row>
    <row r="492" customFormat="false" ht="13.5" hidden="false" customHeight="false" outlineLevel="0" collapsed="false">
      <c r="G492" s="408"/>
      <c r="I492" s="407"/>
    </row>
    <row r="493" customFormat="false" ht="13.5" hidden="false" customHeight="false" outlineLevel="0" collapsed="false">
      <c r="G493" s="408"/>
      <c r="I493" s="407"/>
    </row>
    <row r="494" customFormat="false" ht="13.5" hidden="false" customHeight="false" outlineLevel="0" collapsed="false">
      <c r="G494" s="408"/>
      <c r="I494" s="407"/>
    </row>
    <row r="495" customFormat="false" ht="13.5" hidden="false" customHeight="false" outlineLevel="0" collapsed="false">
      <c r="G495" s="408"/>
      <c r="I495" s="407"/>
    </row>
    <row r="496" customFormat="false" ht="13.5" hidden="false" customHeight="false" outlineLevel="0" collapsed="false">
      <c r="G496" s="408"/>
      <c r="I496" s="407"/>
    </row>
    <row r="497" customFormat="false" ht="13.5" hidden="false" customHeight="false" outlineLevel="0" collapsed="false">
      <c r="G497" s="408"/>
      <c r="I497" s="407"/>
    </row>
    <row r="498" customFormat="false" ht="13.5" hidden="false" customHeight="false" outlineLevel="0" collapsed="false">
      <c r="G498" s="408"/>
      <c r="I498" s="407"/>
    </row>
    <row r="499" customFormat="false" ht="13.5" hidden="false" customHeight="false" outlineLevel="0" collapsed="false">
      <c r="G499" s="408"/>
      <c r="I499" s="407"/>
    </row>
    <row r="500" customFormat="false" ht="13.5" hidden="false" customHeight="false" outlineLevel="0" collapsed="false">
      <c r="G500" s="408"/>
      <c r="I500" s="407"/>
    </row>
    <row r="501" customFormat="false" ht="13.5" hidden="false" customHeight="false" outlineLevel="0" collapsed="false">
      <c r="G501" s="408"/>
      <c r="I501" s="407"/>
    </row>
    <row r="502" customFormat="false" ht="13.5" hidden="false" customHeight="false" outlineLevel="0" collapsed="false">
      <c r="G502" s="408"/>
      <c r="I502" s="407"/>
    </row>
    <row r="503" customFormat="false" ht="13.5" hidden="false" customHeight="false" outlineLevel="0" collapsed="false">
      <c r="G503" s="408"/>
      <c r="I503" s="407"/>
    </row>
    <row r="504" customFormat="false" ht="13.5" hidden="false" customHeight="false" outlineLevel="0" collapsed="false">
      <c r="G504" s="408"/>
      <c r="I504" s="407"/>
    </row>
    <row r="505" customFormat="false" ht="13.5" hidden="false" customHeight="false" outlineLevel="0" collapsed="false">
      <c r="G505" s="408"/>
      <c r="I505" s="407"/>
    </row>
    <row r="506" customFormat="false" ht="13.5" hidden="false" customHeight="false" outlineLevel="0" collapsed="false">
      <c r="G506" s="408"/>
      <c r="I506" s="407"/>
    </row>
    <row r="507" customFormat="false" ht="13.5" hidden="false" customHeight="false" outlineLevel="0" collapsed="false">
      <c r="G507" s="408"/>
      <c r="I507" s="407"/>
    </row>
    <row r="508" customFormat="false" ht="13.5" hidden="false" customHeight="false" outlineLevel="0" collapsed="false">
      <c r="G508" s="408"/>
      <c r="I508" s="407"/>
    </row>
    <row r="509" customFormat="false" ht="13.5" hidden="false" customHeight="false" outlineLevel="0" collapsed="false">
      <c r="G509" s="408"/>
      <c r="I509" s="407"/>
    </row>
    <row r="510" customFormat="false" ht="13.5" hidden="false" customHeight="false" outlineLevel="0" collapsed="false">
      <c r="G510" s="408"/>
      <c r="I510" s="407"/>
    </row>
    <row r="511" customFormat="false" ht="13.5" hidden="false" customHeight="false" outlineLevel="0" collapsed="false">
      <c r="G511" s="408"/>
      <c r="I511" s="407"/>
    </row>
    <row r="512" customFormat="false" ht="13.5" hidden="false" customHeight="false" outlineLevel="0" collapsed="false">
      <c r="G512" s="408"/>
      <c r="I512" s="407"/>
    </row>
    <row r="513" customFormat="false" ht="13.5" hidden="false" customHeight="false" outlineLevel="0" collapsed="false">
      <c r="G513" s="408"/>
      <c r="I513" s="407"/>
    </row>
    <row r="514" customFormat="false" ht="13.5" hidden="false" customHeight="false" outlineLevel="0" collapsed="false">
      <c r="G514" s="408"/>
      <c r="I514" s="407"/>
    </row>
    <row r="515" customFormat="false" ht="13.5" hidden="false" customHeight="false" outlineLevel="0" collapsed="false">
      <c r="G515" s="408"/>
      <c r="I515" s="407"/>
    </row>
    <row r="516" customFormat="false" ht="13.5" hidden="false" customHeight="false" outlineLevel="0" collapsed="false">
      <c r="G516" s="408"/>
      <c r="I516" s="407"/>
    </row>
    <row r="517" customFormat="false" ht="13.5" hidden="false" customHeight="false" outlineLevel="0" collapsed="false">
      <c r="G517" s="408"/>
      <c r="I517" s="407"/>
    </row>
    <row r="518" customFormat="false" ht="13.5" hidden="false" customHeight="false" outlineLevel="0" collapsed="false">
      <c r="G518" s="408"/>
      <c r="I518" s="407"/>
    </row>
    <row r="519" customFormat="false" ht="13.5" hidden="false" customHeight="false" outlineLevel="0" collapsed="false">
      <c r="G519" s="408"/>
      <c r="I519" s="407"/>
    </row>
    <row r="520" customFormat="false" ht="13.5" hidden="false" customHeight="false" outlineLevel="0" collapsed="false">
      <c r="G520" s="408"/>
      <c r="I520" s="407"/>
    </row>
    <row r="521" customFormat="false" ht="13.5" hidden="false" customHeight="false" outlineLevel="0" collapsed="false">
      <c r="G521" s="408"/>
      <c r="I521" s="407"/>
    </row>
    <row r="522" customFormat="false" ht="13.5" hidden="false" customHeight="false" outlineLevel="0" collapsed="false">
      <c r="G522" s="408"/>
      <c r="I522" s="407"/>
    </row>
    <row r="523" customFormat="false" ht="13.5" hidden="false" customHeight="false" outlineLevel="0" collapsed="false">
      <c r="G523" s="408"/>
      <c r="I523" s="407"/>
    </row>
    <row r="524" customFormat="false" ht="13.5" hidden="false" customHeight="false" outlineLevel="0" collapsed="false">
      <c r="G524" s="408"/>
      <c r="I524" s="407"/>
    </row>
    <row r="525" customFormat="false" ht="13.5" hidden="false" customHeight="false" outlineLevel="0" collapsed="false">
      <c r="G525" s="408"/>
      <c r="I525" s="407"/>
    </row>
    <row r="526" customFormat="false" ht="13.5" hidden="false" customHeight="false" outlineLevel="0" collapsed="false">
      <c r="G526" s="408"/>
      <c r="I526" s="407"/>
    </row>
    <row r="527" customFormat="false" ht="13.5" hidden="false" customHeight="false" outlineLevel="0" collapsed="false">
      <c r="G527" s="408"/>
      <c r="I527" s="407"/>
    </row>
    <row r="528" customFormat="false" ht="13.5" hidden="false" customHeight="false" outlineLevel="0" collapsed="false">
      <c r="G528" s="408"/>
      <c r="I528" s="407"/>
    </row>
    <row r="529" customFormat="false" ht="13.5" hidden="false" customHeight="false" outlineLevel="0" collapsed="false">
      <c r="G529" s="408"/>
      <c r="I529" s="407"/>
    </row>
    <row r="530" customFormat="false" ht="13.5" hidden="false" customHeight="false" outlineLevel="0" collapsed="false">
      <c r="G530" s="408"/>
      <c r="I530" s="407"/>
    </row>
    <row r="531" customFormat="false" ht="13.5" hidden="false" customHeight="false" outlineLevel="0" collapsed="false">
      <c r="G531" s="408"/>
      <c r="I531" s="407"/>
    </row>
    <row r="532" customFormat="false" ht="13.5" hidden="false" customHeight="false" outlineLevel="0" collapsed="false">
      <c r="G532" s="408"/>
      <c r="I532" s="407"/>
    </row>
    <row r="533" customFormat="false" ht="13.5" hidden="false" customHeight="false" outlineLevel="0" collapsed="false">
      <c r="G533" s="408"/>
      <c r="I533" s="407"/>
    </row>
    <row r="534" customFormat="false" ht="13.5" hidden="false" customHeight="false" outlineLevel="0" collapsed="false">
      <c r="G534" s="408"/>
      <c r="I534" s="407"/>
    </row>
    <row r="535" customFormat="false" ht="13.5" hidden="false" customHeight="false" outlineLevel="0" collapsed="false">
      <c r="G535" s="408"/>
      <c r="I535" s="407"/>
    </row>
    <row r="536" customFormat="false" ht="13.5" hidden="false" customHeight="false" outlineLevel="0" collapsed="false">
      <c r="G536" s="408"/>
      <c r="I536" s="407"/>
    </row>
    <row r="537" customFormat="false" ht="13.5" hidden="false" customHeight="false" outlineLevel="0" collapsed="false">
      <c r="G537" s="408"/>
      <c r="I537" s="407"/>
    </row>
    <row r="538" customFormat="false" ht="13.5" hidden="false" customHeight="false" outlineLevel="0" collapsed="false">
      <c r="G538" s="408"/>
      <c r="I538" s="407"/>
    </row>
    <row r="539" customFormat="false" ht="13.5" hidden="false" customHeight="false" outlineLevel="0" collapsed="false">
      <c r="G539" s="408"/>
      <c r="I539" s="407"/>
    </row>
    <row r="540" customFormat="false" ht="13.5" hidden="false" customHeight="false" outlineLevel="0" collapsed="false">
      <c r="G540" s="408"/>
      <c r="I540" s="407"/>
    </row>
    <row r="541" customFormat="false" ht="13.5" hidden="false" customHeight="false" outlineLevel="0" collapsed="false">
      <c r="G541" s="408"/>
      <c r="I541" s="407"/>
    </row>
    <row r="542" customFormat="false" ht="13.5" hidden="false" customHeight="false" outlineLevel="0" collapsed="false">
      <c r="G542" s="408"/>
      <c r="I542" s="407"/>
    </row>
    <row r="543" customFormat="false" ht="13.5" hidden="false" customHeight="false" outlineLevel="0" collapsed="false">
      <c r="G543" s="408"/>
      <c r="I543" s="407"/>
    </row>
    <row r="544" customFormat="false" ht="13.5" hidden="false" customHeight="false" outlineLevel="0" collapsed="false">
      <c r="G544" s="408"/>
      <c r="I544" s="407"/>
    </row>
    <row r="545" customFormat="false" ht="13.5" hidden="false" customHeight="false" outlineLevel="0" collapsed="false">
      <c r="G545" s="408"/>
      <c r="I545" s="407"/>
    </row>
    <row r="546" customFormat="false" ht="13.5" hidden="false" customHeight="false" outlineLevel="0" collapsed="false">
      <c r="G546" s="408"/>
      <c r="I546" s="407"/>
    </row>
    <row r="547" customFormat="false" ht="13.5" hidden="false" customHeight="false" outlineLevel="0" collapsed="false">
      <c r="G547" s="408"/>
      <c r="I547" s="407"/>
    </row>
    <row r="548" customFormat="false" ht="13.5" hidden="false" customHeight="false" outlineLevel="0" collapsed="false">
      <c r="G548" s="408"/>
      <c r="I548" s="407"/>
    </row>
    <row r="549" customFormat="false" ht="13.5" hidden="false" customHeight="false" outlineLevel="0" collapsed="false">
      <c r="G549" s="408"/>
      <c r="I549" s="407"/>
    </row>
    <row r="550" customFormat="false" ht="13.5" hidden="false" customHeight="false" outlineLevel="0" collapsed="false">
      <c r="G550" s="408"/>
      <c r="I550" s="407"/>
    </row>
    <row r="551" customFormat="false" ht="13.5" hidden="false" customHeight="false" outlineLevel="0" collapsed="false">
      <c r="G551" s="408"/>
      <c r="I551" s="407"/>
    </row>
    <row r="552" customFormat="false" ht="13.5" hidden="false" customHeight="false" outlineLevel="0" collapsed="false">
      <c r="G552" s="408"/>
      <c r="I552" s="407"/>
    </row>
    <row r="553" customFormat="false" ht="13.5" hidden="false" customHeight="false" outlineLevel="0" collapsed="false">
      <c r="G553" s="408"/>
      <c r="I553" s="407"/>
    </row>
    <row r="554" customFormat="false" ht="13.5" hidden="false" customHeight="false" outlineLevel="0" collapsed="false">
      <c r="G554" s="408"/>
      <c r="I554" s="407"/>
    </row>
    <row r="555" customFormat="false" ht="13.5" hidden="false" customHeight="false" outlineLevel="0" collapsed="false">
      <c r="G555" s="408"/>
      <c r="I555" s="407"/>
    </row>
    <row r="556" customFormat="false" ht="13.5" hidden="false" customHeight="false" outlineLevel="0" collapsed="false">
      <c r="G556" s="408"/>
      <c r="I556" s="407"/>
    </row>
    <row r="557" customFormat="false" ht="13.5" hidden="false" customHeight="false" outlineLevel="0" collapsed="false">
      <c r="G557" s="408"/>
      <c r="I557" s="407"/>
    </row>
    <row r="558" customFormat="false" ht="13.5" hidden="false" customHeight="false" outlineLevel="0" collapsed="false">
      <c r="G558" s="408"/>
      <c r="I558" s="407"/>
    </row>
    <row r="559" customFormat="false" ht="13.5" hidden="false" customHeight="false" outlineLevel="0" collapsed="false">
      <c r="G559" s="408"/>
      <c r="I559" s="407"/>
    </row>
    <row r="560" customFormat="false" ht="13.5" hidden="false" customHeight="false" outlineLevel="0" collapsed="false">
      <c r="G560" s="408"/>
      <c r="I560" s="407"/>
    </row>
    <row r="561" customFormat="false" ht="13.5" hidden="false" customHeight="false" outlineLevel="0" collapsed="false">
      <c r="G561" s="408"/>
      <c r="I561" s="407"/>
    </row>
    <row r="562" customFormat="false" ht="13.5" hidden="false" customHeight="false" outlineLevel="0" collapsed="false">
      <c r="G562" s="408"/>
      <c r="I562" s="407"/>
    </row>
    <row r="563" customFormat="false" ht="13.5" hidden="false" customHeight="false" outlineLevel="0" collapsed="false">
      <c r="G563" s="408"/>
      <c r="I563" s="407"/>
    </row>
    <row r="564" customFormat="false" ht="13.5" hidden="false" customHeight="false" outlineLevel="0" collapsed="false">
      <c r="G564" s="408"/>
      <c r="I564" s="407"/>
    </row>
    <row r="565" customFormat="false" ht="13.5" hidden="false" customHeight="false" outlineLevel="0" collapsed="false">
      <c r="G565" s="408"/>
      <c r="I565" s="407"/>
    </row>
    <row r="566" customFormat="false" ht="13.5" hidden="false" customHeight="false" outlineLevel="0" collapsed="false">
      <c r="G566" s="408"/>
      <c r="I566" s="407"/>
    </row>
    <row r="567" customFormat="false" ht="13.5" hidden="false" customHeight="false" outlineLevel="0" collapsed="false">
      <c r="G567" s="408"/>
      <c r="I567" s="407"/>
    </row>
    <row r="568" customFormat="false" ht="13.5" hidden="false" customHeight="false" outlineLevel="0" collapsed="false">
      <c r="G568" s="408"/>
      <c r="I568" s="407"/>
    </row>
    <row r="569" customFormat="false" ht="13.5" hidden="false" customHeight="false" outlineLevel="0" collapsed="false">
      <c r="G569" s="408"/>
      <c r="I569" s="407"/>
    </row>
    <row r="570" customFormat="false" ht="13.5" hidden="false" customHeight="false" outlineLevel="0" collapsed="false">
      <c r="G570" s="408"/>
      <c r="I570" s="407"/>
    </row>
    <row r="571" customFormat="false" ht="13.5" hidden="false" customHeight="false" outlineLevel="0" collapsed="false">
      <c r="G571" s="408"/>
      <c r="I571" s="407"/>
    </row>
    <row r="572" customFormat="false" ht="13.5" hidden="false" customHeight="false" outlineLevel="0" collapsed="false">
      <c r="G572" s="408"/>
      <c r="I572" s="407"/>
    </row>
    <row r="573" customFormat="false" ht="13.5" hidden="false" customHeight="false" outlineLevel="0" collapsed="false">
      <c r="G573" s="408"/>
      <c r="I573" s="407"/>
    </row>
    <row r="574" customFormat="false" ht="13.5" hidden="false" customHeight="false" outlineLevel="0" collapsed="false">
      <c r="G574" s="408"/>
      <c r="I574" s="407"/>
    </row>
    <row r="575" customFormat="false" ht="13.5" hidden="false" customHeight="false" outlineLevel="0" collapsed="false">
      <c r="G575" s="408"/>
      <c r="I575" s="407"/>
    </row>
    <row r="576" customFormat="false" ht="13.5" hidden="false" customHeight="false" outlineLevel="0" collapsed="false">
      <c r="G576" s="408"/>
      <c r="I576" s="407"/>
    </row>
    <row r="577" customFormat="false" ht="13.5" hidden="false" customHeight="false" outlineLevel="0" collapsed="false">
      <c r="G577" s="408"/>
      <c r="I577" s="407"/>
    </row>
    <row r="578" customFormat="false" ht="13.5" hidden="false" customHeight="false" outlineLevel="0" collapsed="false">
      <c r="G578" s="408"/>
      <c r="I578" s="407"/>
    </row>
    <row r="579" customFormat="false" ht="13.5" hidden="false" customHeight="false" outlineLevel="0" collapsed="false">
      <c r="G579" s="408"/>
      <c r="I579" s="407"/>
    </row>
    <row r="580" customFormat="false" ht="13.5" hidden="false" customHeight="false" outlineLevel="0" collapsed="false">
      <c r="G580" s="408"/>
      <c r="I580" s="407"/>
    </row>
    <row r="581" customFormat="false" ht="13.5" hidden="false" customHeight="false" outlineLevel="0" collapsed="false">
      <c r="G581" s="408"/>
      <c r="I581" s="407"/>
    </row>
    <row r="582" customFormat="false" ht="13.5" hidden="false" customHeight="false" outlineLevel="0" collapsed="false">
      <c r="G582" s="408"/>
      <c r="I582" s="407"/>
    </row>
    <row r="583" customFormat="false" ht="13.5" hidden="false" customHeight="false" outlineLevel="0" collapsed="false">
      <c r="G583" s="408"/>
      <c r="I583" s="407"/>
    </row>
    <row r="584" customFormat="false" ht="13.5" hidden="false" customHeight="false" outlineLevel="0" collapsed="false">
      <c r="G584" s="408"/>
      <c r="I584" s="407"/>
    </row>
    <row r="585" customFormat="false" ht="13.5" hidden="false" customHeight="false" outlineLevel="0" collapsed="false">
      <c r="G585" s="408"/>
      <c r="I585" s="407"/>
    </row>
    <row r="586" customFormat="false" ht="13.5" hidden="false" customHeight="false" outlineLevel="0" collapsed="false">
      <c r="G586" s="408"/>
      <c r="I586" s="407"/>
    </row>
    <row r="587" customFormat="false" ht="13.5" hidden="false" customHeight="false" outlineLevel="0" collapsed="false">
      <c r="G587" s="408"/>
      <c r="I587" s="407"/>
    </row>
    <row r="588" customFormat="false" ht="13.5" hidden="false" customHeight="false" outlineLevel="0" collapsed="false">
      <c r="G588" s="408"/>
      <c r="I588" s="407"/>
    </row>
    <row r="589" customFormat="false" ht="13.5" hidden="false" customHeight="false" outlineLevel="0" collapsed="false">
      <c r="G589" s="408"/>
      <c r="I589" s="407"/>
    </row>
    <row r="590" customFormat="false" ht="13.5" hidden="false" customHeight="false" outlineLevel="0" collapsed="false">
      <c r="G590" s="408"/>
      <c r="I590" s="407"/>
    </row>
    <row r="591" customFormat="false" ht="13.5" hidden="false" customHeight="false" outlineLevel="0" collapsed="false">
      <c r="G591" s="408"/>
      <c r="I591" s="407"/>
    </row>
    <row r="592" customFormat="false" ht="13.5" hidden="false" customHeight="false" outlineLevel="0" collapsed="false">
      <c r="G592" s="408"/>
      <c r="I592" s="407"/>
    </row>
    <row r="593" customFormat="false" ht="13.5" hidden="false" customHeight="false" outlineLevel="0" collapsed="false">
      <c r="G593" s="408"/>
      <c r="I593" s="407"/>
    </row>
    <row r="594" customFormat="false" ht="13.5" hidden="false" customHeight="false" outlineLevel="0" collapsed="false">
      <c r="G594" s="408"/>
      <c r="I594" s="407"/>
    </row>
    <row r="595" customFormat="false" ht="13.5" hidden="false" customHeight="false" outlineLevel="0" collapsed="false">
      <c r="G595" s="408"/>
      <c r="I595" s="407"/>
    </row>
    <row r="596" customFormat="false" ht="13.5" hidden="false" customHeight="false" outlineLevel="0" collapsed="false">
      <c r="G596" s="408"/>
      <c r="I596" s="407"/>
    </row>
    <row r="597" customFormat="false" ht="13.5" hidden="false" customHeight="false" outlineLevel="0" collapsed="false">
      <c r="G597" s="408"/>
      <c r="I597" s="407"/>
    </row>
    <row r="598" customFormat="false" ht="13.5" hidden="false" customHeight="false" outlineLevel="0" collapsed="false">
      <c r="G598" s="408"/>
      <c r="I598" s="407"/>
    </row>
    <row r="599" customFormat="false" ht="13.5" hidden="false" customHeight="false" outlineLevel="0" collapsed="false">
      <c r="G599" s="408"/>
      <c r="I599" s="407"/>
    </row>
    <row r="600" customFormat="false" ht="13.5" hidden="false" customHeight="false" outlineLevel="0" collapsed="false">
      <c r="G600" s="408"/>
      <c r="I600" s="407"/>
    </row>
    <row r="601" customFormat="false" ht="13.5" hidden="false" customHeight="false" outlineLevel="0" collapsed="false">
      <c r="G601" s="408"/>
      <c r="I601" s="407"/>
    </row>
    <row r="602" customFormat="false" ht="13.5" hidden="false" customHeight="false" outlineLevel="0" collapsed="false">
      <c r="G602" s="408"/>
      <c r="I602" s="407"/>
    </row>
    <row r="603" customFormat="false" ht="13.5" hidden="false" customHeight="false" outlineLevel="0" collapsed="false">
      <c r="G603" s="408"/>
      <c r="I603" s="407"/>
    </row>
    <row r="604" customFormat="false" ht="13.5" hidden="false" customHeight="false" outlineLevel="0" collapsed="false">
      <c r="G604" s="408"/>
      <c r="I604" s="407"/>
    </row>
    <row r="605" customFormat="false" ht="13.5" hidden="false" customHeight="false" outlineLevel="0" collapsed="false">
      <c r="G605" s="408"/>
      <c r="I605" s="407"/>
    </row>
    <row r="606" customFormat="false" ht="13.5" hidden="false" customHeight="false" outlineLevel="0" collapsed="false">
      <c r="G606" s="408"/>
      <c r="I606" s="407"/>
    </row>
    <row r="607" customFormat="false" ht="13.5" hidden="false" customHeight="false" outlineLevel="0" collapsed="false">
      <c r="G607" s="408"/>
      <c r="I607" s="407"/>
    </row>
    <row r="608" customFormat="false" ht="13.5" hidden="false" customHeight="false" outlineLevel="0" collapsed="false">
      <c r="G608" s="408"/>
      <c r="I608" s="407"/>
    </row>
    <row r="609" customFormat="false" ht="13.5" hidden="false" customHeight="false" outlineLevel="0" collapsed="false">
      <c r="G609" s="408"/>
      <c r="I609" s="407"/>
    </row>
    <row r="610" customFormat="false" ht="13.5" hidden="false" customHeight="false" outlineLevel="0" collapsed="false">
      <c r="G610" s="408"/>
      <c r="I610" s="407"/>
    </row>
    <row r="611" customFormat="false" ht="13.5" hidden="false" customHeight="false" outlineLevel="0" collapsed="false">
      <c r="G611" s="408"/>
      <c r="I611" s="407"/>
    </row>
    <row r="612" customFormat="false" ht="13.5" hidden="false" customHeight="false" outlineLevel="0" collapsed="false">
      <c r="G612" s="408"/>
      <c r="I612" s="407"/>
    </row>
    <row r="613" customFormat="false" ht="13.5" hidden="false" customHeight="false" outlineLevel="0" collapsed="false">
      <c r="G613" s="408"/>
      <c r="I613" s="407"/>
    </row>
    <row r="614" customFormat="false" ht="13.5" hidden="false" customHeight="false" outlineLevel="0" collapsed="false">
      <c r="G614" s="408"/>
      <c r="I614" s="407"/>
    </row>
    <row r="615" customFormat="false" ht="13.5" hidden="false" customHeight="false" outlineLevel="0" collapsed="false">
      <c r="G615" s="408"/>
      <c r="I615" s="407"/>
    </row>
    <row r="616" customFormat="false" ht="13.5" hidden="false" customHeight="false" outlineLevel="0" collapsed="false">
      <c r="G616" s="408"/>
      <c r="I616" s="407"/>
    </row>
    <row r="617" customFormat="false" ht="13.5" hidden="false" customHeight="false" outlineLevel="0" collapsed="false">
      <c r="G617" s="408"/>
      <c r="I617" s="407"/>
    </row>
    <row r="618" customFormat="false" ht="13.5" hidden="false" customHeight="false" outlineLevel="0" collapsed="false">
      <c r="G618" s="408"/>
      <c r="I618" s="407"/>
    </row>
    <row r="619" customFormat="false" ht="13.5" hidden="false" customHeight="false" outlineLevel="0" collapsed="false">
      <c r="G619" s="408"/>
      <c r="I619" s="407"/>
    </row>
    <row r="620" customFormat="false" ht="13.5" hidden="false" customHeight="false" outlineLevel="0" collapsed="false">
      <c r="G620" s="408"/>
      <c r="I620" s="407"/>
    </row>
    <row r="621" customFormat="false" ht="13.5" hidden="false" customHeight="false" outlineLevel="0" collapsed="false">
      <c r="G621" s="408"/>
      <c r="I621" s="407"/>
    </row>
    <row r="622" customFormat="false" ht="13.5" hidden="false" customHeight="false" outlineLevel="0" collapsed="false">
      <c r="G622" s="408"/>
      <c r="I622" s="407"/>
    </row>
    <row r="623" customFormat="false" ht="13.5" hidden="false" customHeight="false" outlineLevel="0" collapsed="false">
      <c r="G623" s="408"/>
      <c r="I623" s="407"/>
    </row>
    <row r="624" customFormat="false" ht="13.5" hidden="false" customHeight="false" outlineLevel="0" collapsed="false">
      <c r="G624" s="408"/>
      <c r="I624" s="407"/>
    </row>
    <row r="625" customFormat="false" ht="13.5" hidden="false" customHeight="false" outlineLevel="0" collapsed="false">
      <c r="G625" s="408"/>
      <c r="I625" s="407"/>
    </row>
    <row r="626" customFormat="false" ht="13.5" hidden="false" customHeight="false" outlineLevel="0" collapsed="false">
      <c r="G626" s="408"/>
      <c r="I626" s="407"/>
    </row>
    <row r="627" customFormat="false" ht="13.5" hidden="false" customHeight="false" outlineLevel="0" collapsed="false">
      <c r="G627" s="408"/>
      <c r="I627" s="407"/>
    </row>
    <row r="628" customFormat="false" ht="13.5" hidden="false" customHeight="false" outlineLevel="0" collapsed="false">
      <c r="G628" s="408"/>
      <c r="I628" s="407"/>
    </row>
    <row r="629" customFormat="false" ht="13.5" hidden="false" customHeight="false" outlineLevel="0" collapsed="false">
      <c r="G629" s="408"/>
      <c r="I629" s="407"/>
    </row>
    <row r="630" customFormat="false" ht="13.5" hidden="false" customHeight="false" outlineLevel="0" collapsed="false">
      <c r="G630" s="408"/>
      <c r="I630" s="407"/>
    </row>
    <row r="631" customFormat="false" ht="13.5" hidden="false" customHeight="false" outlineLevel="0" collapsed="false">
      <c r="G631" s="408"/>
      <c r="I631" s="407"/>
    </row>
    <row r="632" customFormat="false" ht="13.5" hidden="false" customHeight="false" outlineLevel="0" collapsed="false">
      <c r="G632" s="408"/>
      <c r="I632" s="407"/>
    </row>
    <row r="633" customFormat="false" ht="13.5" hidden="false" customHeight="false" outlineLevel="0" collapsed="false">
      <c r="G633" s="408"/>
      <c r="I633" s="407"/>
    </row>
    <row r="634" customFormat="false" ht="13.5" hidden="false" customHeight="false" outlineLevel="0" collapsed="false">
      <c r="G634" s="408"/>
      <c r="I634" s="407"/>
    </row>
    <row r="635" customFormat="false" ht="13.5" hidden="false" customHeight="false" outlineLevel="0" collapsed="false">
      <c r="G635" s="408"/>
      <c r="I635" s="407"/>
    </row>
    <row r="636" customFormat="false" ht="13.5" hidden="false" customHeight="false" outlineLevel="0" collapsed="false">
      <c r="G636" s="408"/>
      <c r="I636" s="407"/>
    </row>
    <row r="637" customFormat="false" ht="13.5" hidden="false" customHeight="false" outlineLevel="0" collapsed="false">
      <c r="G637" s="408"/>
      <c r="I637" s="407"/>
    </row>
    <row r="638" customFormat="false" ht="13.5" hidden="false" customHeight="false" outlineLevel="0" collapsed="false">
      <c r="G638" s="408"/>
      <c r="I638" s="407"/>
    </row>
    <row r="639" customFormat="false" ht="13.5" hidden="false" customHeight="false" outlineLevel="0" collapsed="false">
      <c r="G639" s="408"/>
      <c r="I639" s="407"/>
    </row>
    <row r="640" customFormat="false" ht="13.5" hidden="false" customHeight="false" outlineLevel="0" collapsed="false">
      <c r="G640" s="408"/>
      <c r="I640" s="407"/>
    </row>
    <row r="641" customFormat="false" ht="13.5" hidden="false" customHeight="false" outlineLevel="0" collapsed="false">
      <c r="G641" s="408"/>
      <c r="I641" s="407"/>
    </row>
    <row r="642" customFormat="false" ht="13.5" hidden="false" customHeight="false" outlineLevel="0" collapsed="false">
      <c r="G642" s="408"/>
      <c r="I642" s="407"/>
    </row>
    <row r="643" customFormat="false" ht="13.5" hidden="false" customHeight="false" outlineLevel="0" collapsed="false">
      <c r="G643" s="408"/>
      <c r="I643" s="407"/>
    </row>
    <row r="644" customFormat="false" ht="13.5" hidden="false" customHeight="false" outlineLevel="0" collapsed="false">
      <c r="G644" s="408"/>
      <c r="I644" s="407"/>
    </row>
    <row r="645" customFormat="false" ht="13.5" hidden="false" customHeight="false" outlineLevel="0" collapsed="false">
      <c r="G645" s="408"/>
      <c r="I645" s="407"/>
    </row>
    <row r="646" customFormat="false" ht="13.5" hidden="false" customHeight="false" outlineLevel="0" collapsed="false">
      <c r="G646" s="408"/>
      <c r="I646" s="407"/>
    </row>
    <row r="647" customFormat="false" ht="13.5" hidden="false" customHeight="false" outlineLevel="0" collapsed="false">
      <c r="G647" s="408"/>
      <c r="I647" s="407"/>
    </row>
    <row r="648" customFormat="false" ht="13.5" hidden="false" customHeight="false" outlineLevel="0" collapsed="false">
      <c r="G648" s="408"/>
      <c r="I648" s="407"/>
    </row>
    <row r="649" customFormat="false" ht="13.5" hidden="false" customHeight="false" outlineLevel="0" collapsed="false">
      <c r="G649" s="408"/>
      <c r="I649" s="407"/>
    </row>
    <row r="650" customFormat="false" ht="13.5" hidden="false" customHeight="false" outlineLevel="0" collapsed="false">
      <c r="G650" s="408"/>
      <c r="I650" s="407"/>
    </row>
    <row r="651" customFormat="false" ht="13.5" hidden="false" customHeight="false" outlineLevel="0" collapsed="false">
      <c r="G651" s="408"/>
      <c r="I651" s="407"/>
    </row>
    <row r="652" customFormat="false" ht="13.5" hidden="false" customHeight="false" outlineLevel="0" collapsed="false">
      <c r="G652" s="408"/>
      <c r="I652" s="407"/>
    </row>
    <row r="653" customFormat="false" ht="13.5" hidden="false" customHeight="false" outlineLevel="0" collapsed="false">
      <c r="G653" s="408"/>
      <c r="I653" s="407"/>
    </row>
    <row r="654" customFormat="false" ht="13.5" hidden="false" customHeight="false" outlineLevel="0" collapsed="false">
      <c r="G654" s="408"/>
      <c r="I654" s="407"/>
    </row>
    <row r="655" customFormat="false" ht="13.5" hidden="false" customHeight="false" outlineLevel="0" collapsed="false">
      <c r="G655" s="408"/>
      <c r="I655" s="407"/>
    </row>
    <row r="656" customFormat="false" ht="13.5" hidden="false" customHeight="false" outlineLevel="0" collapsed="false">
      <c r="G656" s="408"/>
      <c r="I656" s="407"/>
    </row>
    <row r="657" customFormat="false" ht="13.5" hidden="false" customHeight="false" outlineLevel="0" collapsed="false">
      <c r="G657" s="408"/>
      <c r="I657" s="407"/>
    </row>
    <row r="658" customFormat="false" ht="13.5" hidden="false" customHeight="false" outlineLevel="0" collapsed="false">
      <c r="G658" s="408"/>
      <c r="I658" s="407"/>
    </row>
    <row r="659" customFormat="false" ht="13.5" hidden="false" customHeight="false" outlineLevel="0" collapsed="false">
      <c r="G659" s="408"/>
      <c r="I659" s="407"/>
    </row>
    <row r="660" customFormat="false" ht="13.5" hidden="false" customHeight="false" outlineLevel="0" collapsed="false">
      <c r="G660" s="408"/>
      <c r="I660" s="407"/>
    </row>
    <row r="661" customFormat="false" ht="13.5" hidden="false" customHeight="false" outlineLevel="0" collapsed="false">
      <c r="G661" s="408"/>
      <c r="I661" s="407"/>
    </row>
    <row r="662" customFormat="false" ht="13.5" hidden="false" customHeight="false" outlineLevel="0" collapsed="false">
      <c r="G662" s="408"/>
      <c r="I662" s="407"/>
    </row>
    <row r="663" customFormat="false" ht="13.5" hidden="false" customHeight="false" outlineLevel="0" collapsed="false">
      <c r="G663" s="408"/>
      <c r="I663" s="407"/>
    </row>
    <row r="664" customFormat="false" ht="13.5" hidden="false" customHeight="false" outlineLevel="0" collapsed="false">
      <c r="G664" s="408"/>
      <c r="I664" s="407"/>
    </row>
    <row r="665" customFormat="false" ht="13.5" hidden="false" customHeight="false" outlineLevel="0" collapsed="false">
      <c r="G665" s="408"/>
      <c r="I665" s="407"/>
    </row>
    <row r="666" customFormat="false" ht="13.5" hidden="false" customHeight="false" outlineLevel="0" collapsed="false">
      <c r="G666" s="408"/>
      <c r="I666" s="407"/>
    </row>
    <row r="667" customFormat="false" ht="13.5" hidden="false" customHeight="false" outlineLevel="0" collapsed="false">
      <c r="G667" s="408"/>
      <c r="I667" s="407"/>
    </row>
    <row r="668" customFormat="false" ht="13.5" hidden="false" customHeight="false" outlineLevel="0" collapsed="false">
      <c r="G668" s="408"/>
      <c r="I668" s="407"/>
    </row>
    <row r="669" customFormat="false" ht="13.5" hidden="false" customHeight="false" outlineLevel="0" collapsed="false">
      <c r="G669" s="408"/>
      <c r="I669" s="407"/>
    </row>
    <row r="670" customFormat="false" ht="13.5" hidden="false" customHeight="false" outlineLevel="0" collapsed="false">
      <c r="G670" s="408"/>
      <c r="I670" s="407"/>
    </row>
    <row r="671" customFormat="false" ht="13.5" hidden="false" customHeight="false" outlineLevel="0" collapsed="false">
      <c r="G671" s="408"/>
      <c r="I671" s="407"/>
    </row>
    <row r="672" customFormat="false" ht="13.5" hidden="false" customHeight="false" outlineLevel="0" collapsed="false">
      <c r="G672" s="408"/>
      <c r="I672" s="407"/>
    </row>
    <row r="673" customFormat="false" ht="13.5" hidden="false" customHeight="false" outlineLevel="0" collapsed="false">
      <c r="G673" s="408"/>
      <c r="I673" s="407"/>
    </row>
    <row r="674" customFormat="false" ht="13.5" hidden="false" customHeight="false" outlineLevel="0" collapsed="false">
      <c r="G674" s="408"/>
      <c r="I674" s="407"/>
    </row>
    <row r="675" customFormat="false" ht="13.5" hidden="false" customHeight="false" outlineLevel="0" collapsed="false">
      <c r="G675" s="408"/>
      <c r="I675" s="407"/>
    </row>
    <row r="676" customFormat="false" ht="13.5" hidden="false" customHeight="false" outlineLevel="0" collapsed="false">
      <c r="G676" s="408"/>
      <c r="I676" s="407"/>
    </row>
    <row r="677" customFormat="false" ht="13.5" hidden="false" customHeight="false" outlineLevel="0" collapsed="false">
      <c r="G677" s="408"/>
      <c r="I677" s="407"/>
    </row>
    <row r="678" customFormat="false" ht="13.5" hidden="false" customHeight="false" outlineLevel="0" collapsed="false">
      <c r="G678" s="408"/>
      <c r="I678" s="407"/>
    </row>
    <row r="679" customFormat="false" ht="13.5" hidden="false" customHeight="false" outlineLevel="0" collapsed="false">
      <c r="G679" s="408"/>
      <c r="I679" s="407"/>
    </row>
    <row r="680" customFormat="false" ht="13.5" hidden="false" customHeight="false" outlineLevel="0" collapsed="false">
      <c r="G680" s="408"/>
      <c r="I680" s="407"/>
    </row>
    <row r="681" customFormat="false" ht="13.5" hidden="false" customHeight="false" outlineLevel="0" collapsed="false">
      <c r="G681" s="408"/>
      <c r="I681" s="407"/>
    </row>
    <row r="682" customFormat="false" ht="13.5" hidden="false" customHeight="false" outlineLevel="0" collapsed="false">
      <c r="G682" s="408"/>
      <c r="I682" s="407"/>
    </row>
    <row r="683" customFormat="false" ht="13.5" hidden="false" customHeight="false" outlineLevel="0" collapsed="false">
      <c r="G683" s="408"/>
      <c r="I683" s="407"/>
    </row>
    <row r="684" customFormat="false" ht="13.5" hidden="false" customHeight="false" outlineLevel="0" collapsed="false">
      <c r="G684" s="408"/>
      <c r="I684" s="407"/>
    </row>
    <row r="685" customFormat="false" ht="13.5" hidden="false" customHeight="false" outlineLevel="0" collapsed="false">
      <c r="G685" s="408"/>
      <c r="I685" s="407"/>
    </row>
    <row r="686" customFormat="false" ht="13.5" hidden="false" customHeight="false" outlineLevel="0" collapsed="false">
      <c r="G686" s="408"/>
      <c r="I686" s="407"/>
    </row>
    <row r="687" customFormat="false" ht="13.5" hidden="false" customHeight="false" outlineLevel="0" collapsed="false">
      <c r="G687" s="408"/>
      <c r="I687" s="407"/>
    </row>
    <row r="688" customFormat="false" ht="13.5" hidden="false" customHeight="false" outlineLevel="0" collapsed="false">
      <c r="G688" s="408"/>
      <c r="I688" s="407"/>
    </row>
    <row r="689" customFormat="false" ht="13.5" hidden="false" customHeight="false" outlineLevel="0" collapsed="false">
      <c r="G689" s="408"/>
      <c r="I689" s="407"/>
    </row>
    <row r="690" customFormat="false" ht="13.5" hidden="false" customHeight="false" outlineLevel="0" collapsed="false">
      <c r="G690" s="408"/>
      <c r="I690" s="407"/>
    </row>
    <row r="691" customFormat="false" ht="13.5" hidden="false" customHeight="false" outlineLevel="0" collapsed="false">
      <c r="G691" s="408"/>
      <c r="I691" s="407"/>
    </row>
    <row r="692" customFormat="false" ht="13.5" hidden="false" customHeight="false" outlineLevel="0" collapsed="false">
      <c r="G692" s="408"/>
      <c r="I692" s="407"/>
    </row>
    <row r="693" customFormat="false" ht="13.5" hidden="false" customHeight="false" outlineLevel="0" collapsed="false">
      <c r="G693" s="408"/>
      <c r="I693" s="407"/>
    </row>
    <row r="694" customFormat="false" ht="13.5" hidden="false" customHeight="false" outlineLevel="0" collapsed="false">
      <c r="G694" s="408"/>
      <c r="I694" s="407"/>
    </row>
    <row r="695" customFormat="false" ht="13.5" hidden="false" customHeight="false" outlineLevel="0" collapsed="false">
      <c r="G695" s="408"/>
      <c r="I695" s="407"/>
    </row>
    <row r="696" customFormat="false" ht="13.5" hidden="false" customHeight="false" outlineLevel="0" collapsed="false">
      <c r="G696" s="408"/>
      <c r="I696" s="407"/>
    </row>
    <row r="697" customFormat="false" ht="13.5" hidden="false" customHeight="false" outlineLevel="0" collapsed="false">
      <c r="G697" s="408"/>
      <c r="I697" s="407"/>
    </row>
    <row r="698" customFormat="false" ht="13.5" hidden="false" customHeight="false" outlineLevel="0" collapsed="false">
      <c r="G698" s="408"/>
      <c r="I698" s="407"/>
    </row>
    <row r="699" customFormat="false" ht="13.5" hidden="false" customHeight="false" outlineLevel="0" collapsed="false">
      <c r="G699" s="408"/>
      <c r="I699" s="407"/>
    </row>
    <row r="700" customFormat="false" ht="13.5" hidden="false" customHeight="false" outlineLevel="0" collapsed="false">
      <c r="G700" s="408"/>
      <c r="I700" s="407"/>
    </row>
    <row r="701" customFormat="false" ht="13.5" hidden="false" customHeight="false" outlineLevel="0" collapsed="false">
      <c r="G701" s="408"/>
      <c r="I701" s="407"/>
    </row>
    <row r="702" customFormat="false" ht="13.5" hidden="false" customHeight="false" outlineLevel="0" collapsed="false">
      <c r="G702" s="408"/>
      <c r="I702" s="407"/>
    </row>
    <row r="703" customFormat="false" ht="13.5" hidden="false" customHeight="false" outlineLevel="0" collapsed="false">
      <c r="G703" s="408"/>
      <c r="I703" s="407"/>
    </row>
    <row r="704" customFormat="false" ht="13.5" hidden="false" customHeight="false" outlineLevel="0" collapsed="false">
      <c r="G704" s="408"/>
      <c r="I704" s="407"/>
    </row>
    <row r="705" customFormat="false" ht="13.5" hidden="false" customHeight="false" outlineLevel="0" collapsed="false">
      <c r="G705" s="408"/>
      <c r="I705" s="407"/>
    </row>
    <row r="706" customFormat="false" ht="13.5" hidden="false" customHeight="false" outlineLevel="0" collapsed="false">
      <c r="G706" s="408"/>
      <c r="I706" s="407"/>
    </row>
    <row r="707" customFormat="false" ht="13.5" hidden="false" customHeight="false" outlineLevel="0" collapsed="false">
      <c r="G707" s="408"/>
      <c r="I707" s="407"/>
    </row>
    <row r="708" customFormat="false" ht="13.5" hidden="false" customHeight="false" outlineLevel="0" collapsed="false">
      <c r="G708" s="408"/>
      <c r="I708" s="407"/>
    </row>
    <row r="709" customFormat="false" ht="13.5" hidden="false" customHeight="false" outlineLevel="0" collapsed="false">
      <c r="G709" s="408"/>
      <c r="I709" s="407"/>
    </row>
    <row r="710" customFormat="false" ht="13.5" hidden="false" customHeight="false" outlineLevel="0" collapsed="false">
      <c r="G710" s="408"/>
      <c r="I710" s="407"/>
    </row>
    <row r="711" customFormat="false" ht="13.5" hidden="false" customHeight="false" outlineLevel="0" collapsed="false">
      <c r="G711" s="408"/>
      <c r="I711" s="407"/>
    </row>
    <row r="712" customFormat="false" ht="13.5" hidden="false" customHeight="false" outlineLevel="0" collapsed="false">
      <c r="G712" s="408"/>
      <c r="I712" s="407"/>
    </row>
    <row r="713" customFormat="false" ht="13.5" hidden="false" customHeight="false" outlineLevel="0" collapsed="false">
      <c r="G713" s="408"/>
      <c r="I713" s="407"/>
    </row>
    <row r="714" customFormat="false" ht="13.5" hidden="false" customHeight="false" outlineLevel="0" collapsed="false">
      <c r="G714" s="408"/>
      <c r="I714" s="407"/>
    </row>
    <row r="715" customFormat="false" ht="13.5" hidden="false" customHeight="false" outlineLevel="0" collapsed="false">
      <c r="G715" s="408"/>
      <c r="I715" s="407"/>
    </row>
    <row r="716" customFormat="false" ht="13.5" hidden="false" customHeight="false" outlineLevel="0" collapsed="false">
      <c r="G716" s="408"/>
      <c r="I716" s="407"/>
    </row>
    <row r="717" customFormat="false" ht="13.5" hidden="false" customHeight="false" outlineLevel="0" collapsed="false">
      <c r="G717" s="408"/>
      <c r="I717" s="407"/>
    </row>
    <row r="718" customFormat="false" ht="13.5" hidden="false" customHeight="false" outlineLevel="0" collapsed="false">
      <c r="G718" s="408"/>
      <c r="I718" s="407"/>
    </row>
    <row r="719" customFormat="false" ht="13.5" hidden="false" customHeight="false" outlineLevel="0" collapsed="false">
      <c r="G719" s="408"/>
      <c r="I719" s="407"/>
    </row>
    <row r="720" customFormat="false" ht="13.5" hidden="false" customHeight="false" outlineLevel="0" collapsed="false">
      <c r="G720" s="408"/>
      <c r="I720" s="407"/>
    </row>
    <row r="721" customFormat="false" ht="13.5" hidden="false" customHeight="false" outlineLevel="0" collapsed="false">
      <c r="G721" s="408"/>
      <c r="I721" s="407"/>
    </row>
    <row r="722" customFormat="false" ht="13.5" hidden="false" customHeight="false" outlineLevel="0" collapsed="false">
      <c r="G722" s="408"/>
      <c r="I722" s="407"/>
    </row>
    <row r="723" customFormat="false" ht="13.5" hidden="false" customHeight="false" outlineLevel="0" collapsed="false">
      <c r="G723" s="408"/>
      <c r="I723" s="407"/>
    </row>
    <row r="724" customFormat="false" ht="13.5" hidden="false" customHeight="false" outlineLevel="0" collapsed="false">
      <c r="G724" s="408"/>
      <c r="I724" s="407"/>
    </row>
    <row r="725" customFormat="false" ht="13.5" hidden="false" customHeight="false" outlineLevel="0" collapsed="false">
      <c r="G725" s="408"/>
      <c r="I725" s="407"/>
    </row>
    <row r="726" customFormat="false" ht="13.5" hidden="false" customHeight="false" outlineLevel="0" collapsed="false">
      <c r="G726" s="408"/>
      <c r="I726" s="407"/>
    </row>
    <row r="727" customFormat="false" ht="13.5" hidden="false" customHeight="false" outlineLevel="0" collapsed="false">
      <c r="G727" s="408"/>
      <c r="I727" s="407"/>
    </row>
    <row r="728" customFormat="false" ht="13.5" hidden="false" customHeight="false" outlineLevel="0" collapsed="false">
      <c r="G728" s="408"/>
      <c r="I728" s="407"/>
    </row>
    <row r="729" customFormat="false" ht="13.5" hidden="false" customHeight="false" outlineLevel="0" collapsed="false">
      <c r="G729" s="408"/>
      <c r="I729" s="407"/>
    </row>
    <row r="730" customFormat="false" ht="13.5" hidden="false" customHeight="false" outlineLevel="0" collapsed="false">
      <c r="G730" s="408"/>
      <c r="I730" s="407"/>
    </row>
    <row r="731" customFormat="false" ht="13.5" hidden="false" customHeight="false" outlineLevel="0" collapsed="false">
      <c r="G731" s="408"/>
      <c r="I731" s="407"/>
    </row>
    <row r="732" customFormat="false" ht="13.5" hidden="false" customHeight="false" outlineLevel="0" collapsed="false">
      <c r="G732" s="408"/>
      <c r="I732" s="407"/>
    </row>
    <row r="733" customFormat="false" ht="13.5" hidden="false" customHeight="false" outlineLevel="0" collapsed="false">
      <c r="G733" s="408"/>
      <c r="I733" s="407"/>
    </row>
    <row r="734" customFormat="false" ht="13.5" hidden="false" customHeight="false" outlineLevel="0" collapsed="false">
      <c r="G734" s="408"/>
      <c r="I734" s="407"/>
    </row>
    <row r="735" customFormat="false" ht="13.5" hidden="false" customHeight="false" outlineLevel="0" collapsed="false">
      <c r="G735" s="408"/>
      <c r="I735" s="407"/>
    </row>
    <row r="736" customFormat="false" ht="13.5" hidden="false" customHeight="false" outlineLevel="0" collapsed="false">
      <c r="G736" s="408"/>
      <c r="I736" s="407"/>
    </row>
    <row r="737" customFormat="false" ht="13.5" hidden="false" customHeight="false" outlineLevel="0" collapsed="false">
      <c r="G737" s="408"/>
      <c r="I737" s="407"/>
    </row>
    <row r="738" customFormat="false" ht="13.5" hidden="false" customHeight="false" outlineLevel="0" collapsed="false">
      <c r="G738" s="408"/>
      <c r="I738" s="407"/>
    </row>
    <row r="739" customFormat="false" ht="13.5" hidden="false" customHeight="false" outlineLevel="0" collapsed="false">
      <c r="G739" s="408"/>
      <c r="I739" s="407"/>
    </row>
    <row r="740" customFormat="false" ht="13.5" hidden="false" customHeight="false" outlineLevel="0" collapsed="false">
      <c r="G740" s="408"/>
      <c r="I740" s="407"/>
    </row>
    <row r="741" customFormat="false" ht="13.5" hidden="false" customHeight="false" outlineLevel="0" collapsed="false">
      <c r="G741" s="408"/>
      <c r="I741" s="407"/>
    </row>
    <row r="742" customFormat="false" ht="13.5" hidden="false" customHeight="false" outlineLevel="0" collapsed="false">
      <c r="G742" s="408"/>
      <c r="I742" s="407"/>
    </row>
    <row r="743" customFormat="false" ht="13.5" hidden="false" customHeight="false" outlineLevel="0" collapsed="false">
      <c r="G743" s="408"/>
      <c r="I743" s="407"/>
    </row>
    <row r="744" customFormat="false" ht="13.5" hidden="false" customHeight="false" outlineLevel="0" collapsed="false">
      <c r="G744" s="408"/>
      <c r="I744" s="407"/>
    </row>
    <row r="745" customFormat="false" ht="13.5" hidden="false" customHeight="false" outlineLevel="0" collapsed="false">
      <c r="G745" s="408"/>
      <c r="I745" s="407"/>
    </row>
    <row r="746" customFormat="false" ht="13.5" hidden="false" customHeight="false" outlineLevel="0" collapsed="false">
      <c r="G746" s="408"/>
      <c r="I746" s="407"/>
    </row>
    <row r="747" customFormat="false" ht="13.5" hidden="false" customHeight="false" outlineLevel="0" collapsed="false">
      <c r="G747" s="408"/>
      <c r="I747" s="407"/>
    </row>
    <row r="748" customFormat="false" ht="13.5" hidden="false" customHeight="false" outlineLevel="0" collapsed="false">
      <c r="G748" s="408"/>
      <c r="I748" s="407"/>
    </row>
    <row r="749" customFormat="false" ht="13.5" hidden="false" customHeight="false" outlineLevel="0" collapsed="false">
      <c r="G749" s="408"/>
      <c r="I749" s="407"/>
    </row>
    <row r="750" customFormat="false" ht="13.5" hidden="false" customHeight="false" outlineLevel="0" collapsed="false">
      <c r="G750" s="408"/>
      <c r="I750" s="407"/>
    </row>
    <row r="751" customFormat="false" ht="13.5" hidden="false" customHeight="false" outlineLevel="0" collapsed="false">
      <c r="G751" s="408"/>
      <c r="I751" s="407"/>
    </row>
    <row r="752" customFormat="false" ht="13.5" hidden="false" customHeight="false" outlineLevel="0" collapsed="false">
      <c r="G752" s="408"/>
      <c r="I752" s="407"/>
    </row>
    <row r="753" customFormat="false" ht="13.5" hidden="false" customHeight="false" outlineLevel="0" collapsed="false">
      <c r="G753" s="408"/>
      <c r="I753" s="407"/>
    </row>
    <row r="754" customFormat="false" ht="13.5" hidden="false" customHeight="false" outlineLevel="0" collapsed="false">
      <c r="G754" s="408"/>
      <c r="I754" s="407"/>
    </row>
    <row r="755" customFormat="false" ht="13.5" hidden="false" customHeight="false" outlineLevel="0" collapsed="false">
      <c r="G755" s="408"/>
      <c r="I755" s="407"/>
    </row>
    <row r="756" customFormat="false" ht="13.5" hidden="false" customHeight="false" outlineLevel="0" collapsed="false">
      <c r="G756" s="408"/>
      <c r="I756" s="407"/>
    </row>
    <row r="757" customFormat="false" ht="13.5" hidden="false" customHeight="false" outlineLevel="0" collapsed="false">
      <c r="G757" s="408"/>
      <c r="I757" s="407"/>
    </row>
    <row r="758" customFormat="false" ht="13.5" hidden="false" customHeight="false" outlineLevel="0" collapsed="false">
      <c r="G758" s="408"/>
      <c r="I758" s="407"/>
    </row>
    <row r="759" customFormat="false" ht="13.5" hidden="false" customHeight="false" outlineLevel="0" collapsed="false">
      <c r="G759" s="408"/>
      <c r="I759" s="407"/>
    </row>
    <row r="760" customFormat="false" ht="13.5" hidden="false" customHeight="false" outlineLevel="0" collapsed="false">
      <c r="G760" s="408"/>
      <c r="I760" s="407"/>
    </row>
    <row r="761" customFormat="false" ht="13.5" hidden="false" customHeight="false" outlineLevel="0" collapsed="false">
      <c r="G761" s="408"/>
      <c r="I761" s="407"/>
    </row>
    <row r="762" customFormat="false" ht="13.5" hidden="false" customHeight="false" outlineLevel="0" collapsed="false">
      <c r="G762" s="408"/>
      <c r="I762" s="407"/>
    </row>
    <row r="763" customFormat="false" ht="13.5" hidden="false" customHeight="false" outlineLevel="0" collapsed="false">
      <c r="G763" s="408"/>
      <c r="I763" s="407"/>
    </row>
    <row r="764" customFormat="false" ht="13.5" hidden="false" customHeight="false" outlineLevel="0" collapsed="false">
      <c r="G764" s="408"/>
      <c r="I764" s="407"/>
    </row>
    <row r="765" customFormat="false" ht="13.5" hidden="false" customHeight="false" outlineLevel="0" collapsed="false">
      <c r="G765" s="408"/>
      <c r="I765" s="407"/>
    </row>
    <row r="766" customFormat="false" ht="13.5" hidden="false" customHeight="false" outlineLevel="0" collapsed="false">
      <c r="G766" s="408"/>
      <c r="I766" s="407"/>
    </row>
    <row r="767" customFormat="false" ht="13.5" hidden="false" customHeight="false" outlineLevel="0" collapsed="false">
      <c r="G767" s="408"/>
      <c r="I767" s="407"/>
    </row>
    <row r="768" customFormat="false" ht="13.5" hidden="false" customHeight="false" outlineLevel="0" collapsed="false">
      <c r="G768" s="408"/>
      <c r="I768" s="407"/>
    </row>
    <row r="769" customFormat="false" ht="13.5" hidden="false" customHeight="false" outlineLevel="0" collapsed="false">
      <c r="G769" s="408"/>
      <c r="I769" s="407"/>
    </row>
    <row r="770" customFormat="false" ht="13.5" hidden="false" customHeight="false" outlineLevel="0" collapsed="false">
      <c r="G770" s="408"/>
      <c r="I770" s="407"/>
    </row>
    <row r="771" customFormat="false" ht="13.5" hidden="false" customHeight="false" outlineLevel="0" collapsed="false">
      <c r="G771" s="408"/>
      <c r="I771" s="407"/>
    </row>
    <row r="772" customFormat="false" ht="13.5" hidden="false" customHeight="false" outlineLevel="0" collapsed="false">
      <c r="G772" s="408"/>
      <c r="I772" s="407"/>
    </row>
    <row r="773" customFormat="false" ht="13.5" hidden="false" customHeight="false" outlineLevel="0" collapsed="false">
      <c r="G773" s="408"/>
      <c r="I773" s="407"/>
    </row>
    <row r="774" customFormat="false" ht="13.5" hidden="false" customHeight="false" outlineLevel="0" collapsed="false">
      <c r="G774" s="408"/>
      <c r="I774" s="407"/>
    </row>
    <row r="775" customFormat="false" ht="13.5" hidden="false" customHeight="false" outlineLevel="0" collapsed="false">
      <c r="G775" s="408"/>
      <c r="I775" s="407"/>
    </row>
    <row r="776" customFormat="false" ht="13.5" hidden="false" customHeight="false" outlineLevel="0" collapsed="false">
      <c r="G776" s="408"/>
      <c r="I776" s="407"/>
    </row>
    <row r="777" customFormat="false" ht="13.5" hidden="false" customHeight="false" outlineLevel="0" collapsed="false">
      <c r="G777" s="408"/>
      <c r="I777" s="407"/>
    </row>
    <row r="778" customFormat="false" ht="13.5" hidden="false" customHeight="false" outlineLevel="0" collapsed="false">
      <c r="G778" s="408"/>
      <c r="I778" s="407"/>
    </row>
    <row r="779" customFormat="false" ht="13.5" hidden="false" customHeight="false" outlineLevel="0" collapsed="false">
      <c r="G779" s="408"/>
      <c r="I779" s="407"/>
    </row>
    <row r="780" customFormat="false" ht="13.5" hidden="false" customHeight="false" outlineLevel="0" collapsed="false">
      <c r="G780" s="408"/>
      <c r="I780" s="407"/>
    </row>
    <row r="781" customFormat="false" ht="13.5" hidden="false" customHeight="false" outlineLevel="0" collapsed="false">
      <c r="G781" s="408"/>
      <c r="I781" s="407"/>
    </row>
    <row r="782" customFormat="false" ht="13.5" hidden="false" customHeight="false" outlineLevel="0" collapsed="false">
      <c r="G782" s="408"/>
      <c r="I782" s="407"/>
    </row>
    <row r="783" customFormat="false" ht="13.5" hidden="false" customHeight="false" outlineLevel="0" collapsed="false">
      <c r="G783" s="408"/>
      <c r="I783" s="407"/>
    </row>
    <row r="784" customFormat="false" ht="13.5" hidden="false" customHeight="false" outlineLevel="0" collapsed="false">
      <c r="G784" s="408"/>
      <c r="I784" s="407"/>
    </row>
    <row r="785" customFormat="false" ht="13.5" hidden="false" customHeight="false" outlineLevel="0" collapsed="false">
      <c r="G785" s="408"/>
      <c r="I785" s="407"/>
    </row>
    <row r="786" customFormat="false" ht="13.5" hidden="false" customHeight="false" outlineLevel="0" collapsed="false">
      <c r="G786" s="408"/>
      <c r="I786" s="407"/>
    </row>
    <row r="787" customFormat="false" ht="13.5" hidden="false" customHeight="false" outlineLevel="0" collapsed="false">
      <c r="G787" s="408"/>
      <c r="I787" s="407"/>
    </row>
    <row r="788" customFormat="false" ht="13.5" hidden="false" customHeight="false" outlineLevel="0" collapsed="false">
      <c r="G788" s="408"/>
      <c r="I788" s="407"/>
    </row>
    <row r="789" customFormat="false" ht="13.5" hidden="false" customHeight="false" outlineLevel="0" collapsed="false">
      <c r="G789" s="408"/>
      <c r="I789" s="407"/>
    </row>
    <row r="790" customFormat="false" ht="13.5" hidden="false" customHeight="false" outlineLevel="0" collapsed="false">
      <c r="G790" s="408"/>
      <c r="I790" s="407"/>
    </row>
    <row r="791" customFormat="false" ht="13.5" hidden="false" customHeight="false" outlineLevel="0" collapsed="false">
      <c r="G791" s="408"/>
      <c r="I791" s="407"/>
    </row>
    <row r="792" customFormat="false" ht="13.5" hidden="false" customHeight="false" outlineLevel="0" collapsed="false">
      <c r="G792" s="408"/>
      <c r="I792" s="407"/>
    </row>
    <row r="793" customFormat="false" ht="13.5" hidden="false" customHeight="false" outlineLevel="0" collapsed="false">
      <c r="G793" s="408"/>
      <c r="I793" s="407"/>
    </row>
    <row r="794" customFormat="false" ht="13.5" hidden="false" customHeight="false" outlineLevel="0" collapsed="false">
      <c r="G794" s="408"/>
      <c r="I794" s="407"/>
    </row>
    <row r="795" customFormat="false" ht="13.5" hidden="false" customHeight="false" outlineLevel="0" collapsed="false">
      <c r="G795" s="408"/>
      <c r="I795" s="407"/>
    </row>
    <row r="796" customFormat="false" ht="13.5" hidden="false" customHeight="false" outlineLevel="0" collapsed="false">
      <c r="G796" s="408"/>
      <c r="I796" s="407"/>
    </row>
    <row r="797" customFormat="false" ht="13.5" hidden="false" customHeight="false" outlineLevel="0" collapsed="false">
      <c r="G797" s="408"/>
      <c r="I797" s="407"/>
    </row>
    <row r="798" customFormat="false" ht="13.5" hidden="false" customHeight="false" outlineLevel="0" collapsed="false">
      <c r="G798" s="408"/>
      <c r="I798" s="407"/>
    </row>
    <row r="799" customFormat="false" ht="13.5" hidden="false" customHeight="false" outlineLevel="0" collapsed="false">
      <c r="G799" s="408"/>
      <c r="I799" s="407"/>
    </row>
    <row r="800" customFormat="false" ht="13.5" hidden="false" customHeight="false" outlineLevel="0" collapsed="false">
      <c r="G800" s="408"/>
      <c r="I800" s="407"/>
    </row>
    <row r="801" customFormat="false" ht="13.5" hidden="false" customHeight="false" outlineLevel="0" collapsed="false">
      <c r="G801" s="408"/>
      <c r="I801" s="407"/>
    </row>
    <row r="802" customFormat="false" ht="13.5" hidden="false" customHeight="false" outlineLevel="0" collapsed="false">
      <c r="G802" s="408"/>
      <c r="I802" s="407"/>
    </row>
    <row r="803" customFormat="false" ht="13.5" hidden="false" customHeight="false" outlineLevel="0" collapsed="false">
      <c r="G803" s="408"/>
      <c r="I803" s="407"/>
    </row>
    <row r="804" customFormat="false" ht="13.5" hidden="false" customHeight="false" outlineLevel="0" collapsed="false">
      <c r="G804" s="408"/>
      <c r="I804" s="407"/>
    </row>
    <row r="805" customFormat="false" ht="13.5" hidden="false" customHeight="false" outlineLevel="0" collapsed="false">
      <c r="G805" s="408"/>
      <c r="I805" s="407"/>
    </row>
    <row r="806" customFormat="false" ht="13.5" hidden="false" customHeight="false" outlineLevel="0" collapsed="false">
      <c r="G806" s="408"/>
      <c r="I806" s="407"/>
    </row>
    <row r="807" customFormat="false" ht="13.5" hidden="false" customHeight="false" outlineLevel="0" collapsed="false">
      <c r="G807" s="408"/>
      <c r="I807" s="407"/>
    </row>
    <row r="808" customFormat="false" ht="13.5" hidden="false" customHeight="false" outlineLevel="0" collapsed="false">
      <c r="G808" s="408"/>
      <c r="I808" s="407"/>
    </row>
    <row r="809" customFormat="false" ht="13.5" hidden="false" customHeight="false" outlineLevel="0" collapsed="false">
      <c r="G809" s="408"/>
      <c r="I809" s="407"/>
    </row>
    <row r="810" customFormat="false" ht="13.5" hidden="false" customHeight="false" outlineLevel="0" collapsed="false">
      <c r="G810" s="408"/>
      <c r="I810" s="407"/>
    </row>
    <row r="811" customFormat="false" ht="13.5" hidden="false" customHeight="false" outlineLevel="0" collapsed="false">
      <c r="G811" s="408"/>
      <c r="I811" s="407"/>
    </row>
    <row r="812" customFormat="false" ht="13.5" hidden="false" customHeight="false" outlineLevel="0" collapsed="false">
      <c r="G812" s="408"/>
      <c r="I812" s="407"/>
    </row>
    <row r="813" customFormat="false" ht="13.5" hidden="false" customHeight="false" outlineLevel="0" collapsed="false">
      <c r="G813" s="408"/>
      <c r="I813" s="407"/>
    </row>
    <row r="814" customFormat="false" ht="13.5" hidden="false" customHeight="false" outlineLevel="0" collapsed="false">
      <c r="G814" s="408"/>
      <c r="I814" s="407"/>
    </row>
    <row r="815" customFormat="false" ht="13.5" hidden="false" customHeight="false" outlineLevel="0" collapsed="false">
      <c r="G815" s="408"/>
      <c r="I815" s="407"/>
    </row>
    <row r="816" customFormat="false" ht="13.5" hidden="false" customHeight="false" outlineLevel="0" collapsed="false">
      <c r="G816" s="408"/>
      <c r="I816" s="407"/>
    </row>
    <row r="817" customFormat="false" ht="13.5" hidden="false" customHeight="false" outlineLevel="0" collapsed="false">
      <c r="G817" s="408"/>
      <c r="I817" s="407"/>
    </row>
    <row r="818" customFormat="false" ht="13.5" hidden="false" customHeight="false" outlineLevel="0" collapsed="false">
      <c r="G818" s="408"/>
      <c r="I818" s="407"/>
    </row>
    <row r="819" customFormat="false" ht="13.5" hidden="false" customHeight="false" outlineLevel="0" collapsed="false">
      <c r="G819" s="408"/>
      <c r="I819" s="407"/>
    </row>
    <row r="820" customFormat="false" ht="13.5" hidden="false" customHeight="false" outlineLevel="0" collapsed="false">
      <c r="G820" s="408"/>
      <c r="I820" s="407"/>
    </row>
    <row r="821" customFormat="false" ht="13.5" hidden="false" customHeight="false" outlineLevel="0" collapsed="false">
      <c r="G821" s="408"/>
      <c r="I821" s="407"/>
    </row>
    <row r="822" customFormat="false" ht="13.5" hidden="false" customHeight="false" outlineLevel="0" collapsed="false">
      <c r="G822" s="408"/>
      <c r="I822" s="407"/>
    </row>
    <row r="823" customFormat="false" ht="13.5" hidden="false" customHeight="false" outlineLevel="0" collapsed="false">
      <c r="G823" s="408"/>
      <c r="I823" s="407"/>
    </row>
    <row r="824" customFormat="false" ht="13.5" hidden="false" customHeight="false" outlineLevel="0" collapsed="false">
      <c r="G824" s="408"/>
      <c r="I824" s="407"/>
    </row>
    <row r="825" customFormat="false" ht="13.5" hidden="false" customHeight="false" outlineLevel="0" collapsed="false">
      <c r="G825" s="408"/>
      <c r="I825" s="407"/>
    </row>
    <row r="826" customFormat="false" ht="13.5" hidden="false" customHeight="false" outlineLevel="0" collapsed="false">
      <c r="G826" s="408"/>
      <c r="I826" s="407"/>
    </row>
    <row r="827" customFormat="false" ht="13.5" hidden="false" customHeight="false" outlineLevel="0" collapsed="false">
      <c r="G827" s="408"/>
      <c r="I827" s="407"/>
    </row>
    <row r="828" customFormat="false" ht="13.5" hidden="false" customHeight="false" outlineLevel="0" collapsed="false">
      <c r="G828" s="408"/>
      <c r="I828" s="407"/>
    </row>
    <row r="829" customFormat="false" ht="13.5" hidden="false" customHeight="false" outlineLevel="0" collapsed="false">
      <c r="G829" s="408"/>
      <c r="I829" s="407"/>
    </row>
    <row r="830" customFormat="false" ht="13.5" hidden="false" customHeight="false" outlineLevel="0" collapsed="false">
      <c r="G830" s="408"/>
      <c r="I830" s="407"/>
    </row>
    <row r="831" customFormat="false" ht="13.5" hidden="false" customHeight="false" outlineLevel="0" collapsed="false">
      <c r="G831" s="408"/>
      <c r="I831" s="407"/>
    </row>
    <row r="832" customFormat="false" ht="13.5" hidden="false" customHeight="false" outlineLevel="0" collapsed="false">
      <c r="G832" s="408"/>
      <c r="I832" s="407"/>
    </row>
    <row r="833" customFormat="false" ht="13.5" hidden="false" customHeight="false" outlineLevel="0" collapsed="false">
      <c r="G833" s="408"/>
      <c r="I833" s="407"/>
    </row>
    <row r="834" customFormat="false" ht="13.5" hidden="false" customHeight="false" outlineLevel="0" collapsed="false">
      <c r="G834" s="408"/>
      <c r="I834" s="407"/>
    </row>
    <row r="835" customFormat="false" ht="13.5" hidden="false" customHeight="false" outlineLevel="0" collapsed="false">
      <c r="G835" s="408"/>
      <c r="I835" s="407"/>
    </row>
    <row r="836" customFormat="false" ht="13.5" hidden="false" customHeight="false" outlineLevel="0" collapsed="false">
      <c r="G836" s="408"/>
      <c r="I836" s="407"/>
    </row>
    <row r="837" customFormat="false" ht="13.5" hidden="false" customHeight="false" outlineLevel="0" collapsed="false">
      <c r="G837" s="408"/>
      <c r="I837" s="407"/>
    </row>
    <row r="838" customFormat="false" ht="13.5" hidden="false" customHeight="false" outlineLevel="0" collapsed="false">
      <c r="G838" s="408"/>
      <c r="I838" s="407"/>
    </row>
    <row r="839" customFormat="false" ht="13.5" hidden="false" customHeight="false" outlineLevel="0" collapsed="false">
      <c r="G839" s="408"/>
      <c r="I839" s="407"/>
    </row>
    <row r="840" customFormat="false" ht="13.5" hidden="false" customHeight="false" outlineLevel="0" collapsed="false">
      <c r="G840" s="408"/>
      <c r="I840" s="407"/>
    </row>
    <row r="841" customFormat="false" ht="13.5" hidden="false" customHeight="false" outlineLevel="0" collapsed="false">
      <c r="G841" s="408"/>
      <c r="I841" s="407"/>
    </row>
    <row r="842" customFormat="false" ht="13.5" hidden="false" customHeight="false" outlineLevel="0" collapsed="false">
      <c r="G842" s="408"/>
      <c r="I842" s="407"/>
    </row>
    <row r="843" customFormat="false" ht="13.5" hidden="false" customHeight="false" outlineLevel="0" collapsed="false">
      <c r="G843" s="408"/>
      <c r="I843" s="407"/>
    </row>
    <row r="844" customFormat="false" ht="13.5" hidden="false" customHeight="false" outlineLevel="0" collapsed="false">
      <c r="G844" s="408"/>
      <c r="I844" s="407"/>
    </row>
    <row r="845" customFormat="false" ht="13.5" hidden="false" customHeight="false" outlineLevel="0" collapsed="false">
      <c r="G845" s="408"/>
      <c r="I845" s="407"/>
    </row>
    <row r="846" customFormat="false" ht="13.5" hidden="false" customHeight="false" outlineLevel="0" collapsed="false">
      <c r="G846" s="408"/>
      <c r="I846" s="407"/>
    </row>
    <row r="847" customFormat="false" ht="13.5" hidden="false" customHeight="false" outlineLevel="0" collapsed="false">
      <c r="G847" s="408"/>
      <c r="I847" s="407"/>
    </row>
    <row r="848" customFormat="false" ht="13.5" hidden="false" customHeight="false" outlineLevel="0" collapsed="false">
      <c r="G848" s="408"/>
      <c r="I848" s="407"/>
    </row>
    <row r="849" customFormat="false" ht="13.5" hidden="false" customHeight="false" outlineLevel="0" collapsed="false">
      <c r="G849" s="408"/>
      <c r="I849" s="407"/>
    </row>
    <row r="850" customFormat="false" ht="13.5" hidden="false" customHeight="false" outlineLevel="0" collapsed="false">
      <c r="G850" s="408"/>
      <c r="I850" s="407"/>
    </row>
    <row r="851" customFormat="false" ht="13.5" hidden="false" customHeight="false" outlineLevel="0" collapsed="false">
      <c r="G851" s="408"/>
      <c r="I851" s="407"/>
    </row>
    <row r="852" customFormat="false" ht="13.5" hidden="false" customHeight="false" outlineLevel="0" collapsed="false">
      <c r="G852" s="408"/>
      <c r="I852" s="407"/>
    </row>
    <row r="853" customFormat="false" ht="13.5" hidden="false" customHeight="false" outlineLevel="0" collapsed="false">
      <c r="G853" s="408"/>
      <c r="I853" s="407"/>
    </row>
    <row r="854" customFormat="false" ht="13.5" hidden="false" customHeight="false" outlineLevel="0" collapsed="false">
      <c r="G854" s="408"/>
      <c r="I854" s="407"/>
    </row>
    <row r="855" customFormat="false" ht="13.5" hidden="false" customHeight="false" outlineLevel="0" collapsed="false">
      <c r="G855" s="408"/>
      <c r="I855" s="407"/>
    </row>
    <row r="856" customFormat="false" ht="13.5" hidden="false" customHeight="false" outlineLevel="0" collapsed="false">
      <c r="G856" s="408"/>
      <c r="I856" s="407"/>
    </row>
    <row r="857" customFormat="false" ht="13.5" hidden="false" customHeight="false" outlineLevel="0" collapsed="false">
      <c r="G857" s="408"/>
      <c r="I857" s="407"/>
    </row>
    <row r="858" customFormat="false" ht="13.5" hidden="false" customHeight="false" outlineLevel="0" collapsed="false">
      <c r="G858" s="408"/>
      <c r="I858" s="407"/>
    </row>
    <row r="859" customFormat="false" ht="13.5" hidden="false" customHeight="false" outlineLevel="0" collapsed="false">
      <c r="G859" s="408"/>
      <c r="I859" s="407"/>
    </row>
    <row r="860" customFormat="false" ht="13.5" hidden="false" customHeight="false" outlineLevel="0" collapsed="false">
      <c r="G860" s="408"/>
      <c r="I860" s="407"/>
    </row>
    <row r="861" customFormat="false" ht="13.5" hidden="false" customHeight="false" outlineLevel="0" collapsed="false">
      <c r="G861" s="408"/>
      <c r="I861" s="407"/>
    </row>
    <row r="862" customFormat="false" ht="13.5" hidden="false" customHeight="false" outlineLevel="0" collapsed="false">
      <c r="G862" s="408"/>
      <c r="I862" s="407"/>
    </row>
    <row r="863" customFormat="false" ht="13.5" hidden="false" customHeight="false" outlineLevel="0" collapsed="false">
      <c r="G863" s="408"/>
      <c r="I863" s="407"/>
    </row>
    <row r="864" customFormat="false" ht="13.5" hidden="false" customHeight="false" outlineLevel="0" collapsed="false">
      <c r="G864" s="408"/>
      <c r="I864" s="407"/>
    </row>
    <row r="865" customFormat="false" ht="13.5" hidden="false" customHeight="false" outlineLevel="0" collapsed="false">
      <c r="G865" s="408"/>
      <c r="I865" s="407"/>
    </row>
    <row r="866" customFormat="false" ht="13.5" hidden="false" customHeight="false" outlineLevel="0" collapsed="false">
      <c r="G866" s="408"/>
      <c r="I866" s="407"/>
    </row>
    <row r="867" customFormat="false" ht="13.5" hidden="false" customHeight="false" outlineLevel="0" collapsed="false">
      <c r="G867" s="408"/>
      <c r="I867" s="407"/>
    </row>
    <row r="868" customFormat="false" ht="13.5" hidden="false" customHeight="false" outlineLevel="0" collapsed="false">
      <c r="G868" s="408"/>
      <c r="I868" s="407"/>
    </row>
    <row r="869" customFormat="false" ht="13.5" hidden="false" customHeight="false" outlineLevel="0" collapsed="false">
      <c r="G869" s="408"/>
      <c r="I869" s="407"/>
    </row>
    <row r="870" customFormat="false" ht="13.5" hidden="false" customHeight="false" outlineLevel="0" collapsed="false">
      <c r="G870" s="408"/>
      <c r="I870" s="407"/>
    </row>
    <row r="871" customFormat="false" ht="13.5" hidden="false" customHeight="false" outlineLevel="0" collapsed="false">
      <c r="G871" s="408"/>
      <c r="I871" s="407"/>
    </row>
    <row r="872" customFormat="false" ht="13.5" hidden="false" customHeight="false" outlineLevel="0" collapsed="false">
      <c r="G872" s="408"/>
      <c r="I872" s="407"/>
    </row>
    <row r="873" customFormat="false" ht="13.5" hidden="false" customHeight="false" outlineLevel="0" collapsed="false">
      <c r="G873" s="408"/>
      <c r="I873" s="407"/>
    </row>
    <row r="874" customFormat="false" ht="13.5" hidden="false" customHeight="false" outlineLevel="0" collapsed="false">
      <c r="G874" s="408"/>
      <c r="I874" s="407"/>
    </row>
    <row r="875" customFormat="false" ht="13.5" hidden="false" customHeight="false" outlineLevel="0" collapsed="false">
      <c r="G875" s="408"/>
      <c r="I875" s="407"/>
    </row>
    <row r="876" customFormat="false" ht="13.5" hidden="false" customHeight="false" outlineLevel="0" collapsed="false">
      <c r="G876" s="408"/>
      <c r="I876" s="407"/>
    </row>
    <row r="877" customFormat="false" ht="13.5" hidden="false" customHeight="false" outlineLevel="0" collapsed="false">
      <c r="G877" s="408"/>
      <c r="I877" s="407"/>
    </row>
    <row r="878" customFormat="false" ht="13.5" hidden="false" customHeight="false" outlineLevel="0" collapsed="false">
      <c r="G878" s="408"/>
      <c r="I878" s="407"/>
    </row>
    <row r="879" customFormat="false" ht="13.5" hidden="false" customHeight="false" outlineLevel="0" collapsed="false">
      <c r="G879" s="408"/>
      <c r="I879" s="407"/>
    </row>
    <row r="880" customFormat="false" ht="13.5" hidden="false" customHeight="false" outlineLevel="0" collapsed="false">
      <c r="G880" s="408"/>
      <c r="I880" s="407"/>
    </row>
    <row r="881" customFormat="false" ht="13.5" hidden="false" customHeight="false" outlineLevel="0" collapsed="false">
      <c r="G881" s="408"/>
      <c r="I881" s="407"/>
    </row>
    <row r="882" customFormat="false" ht="13.5" hidden="false" customHeight="false" outlineLevel="0" collapsed="false">
      <c r="G882" s="408"/>
      <c r="I882" s="407"/>
    </row>
    <row r="883" customFormat="false" ht="13.5" hidden="false" customHeight="false" outlineLevel="0" collapsed="false">
      <c r="G883" s="408"/>
      <c r="I883" s="407"/>
    </row>
    <row r="884" customFormat="false" ht="13.5" hidden="false" customHeight="false" outlineLevel="0" collapsed="false">
      <c r="G884" s="408"/>
      <c r="I884" s="407"/>
    </row>
    <row r="885" customFormat="false" ht="13.5" hidden="false" customHeight="false" outlineLevel="0" collapsed="false">
      <c r="G885" s="408"/>
      <c r="I885" s="407"/>
    </row>
    <row r="886" customFormat="false" ht="13.5" hidden="false" customHeight="false" outlineLevel="0" collapsed="false">
      <c r="G886" s="408"/>
      <c r="I886" s="407"/>
    </row>
    <row r="887" customFormat="false" ht="13.5" hidden="false" customHeight="false" outlineLevel="0" collapsed="false">
      <c r="G887" s="408"/>
      <c r="I887" s="407"/>
    </row>
    <row r="888" customFormat="false" ht="13.5" hidden="false" customHeight="false" outlineLevel="0" collapsed="false">
      <c r="G888" s="408"/>
      <c r="I888" s="407"/>
    </row>
    <row r="889" customFormat="false" ht="13.5" hidden="false" customHeight="false" outlineLevel="0" collapsed="false">
      <c r="G889" s="408"/>
      <c r="I889" s="407"/>
    </row>
    <row r="890" customFormat="false" ht="13.5" hidden="false" customHeight="false" outlineLevel="0" collapsed="false">
      <c r="G890" s="408"/>
      <c r="I890" s="407"/>
    </row>
    <row r="891" customFormat="false" ht="13.5" hidden="false" customHeight="false" outlineLevel="0" collapsed="false">
      <c r="G891" s="408"/>
      <c r="I891" s="407"/>
    </row>
    <row r="892" customFormat="false" ht="13.5" hidden="false" customHeight="false" outlineLevel="0" collapsed="false">
      <c r="G892" s="408"/>
      <c r="I892" s="407"/>
    </row>
    <row r="893" customFormat="false" ht="13.5" hidden="false" customHeight="false" outlineLevel="0" collapsed="false">
      <c r="G893" s="408"/>
      <c r="I893" s="407"/>
    </row>
    <row r="894" customFormat="false" ht="13.5" hidden="false" customHeight="false" outlineLevel="0" collapsed="false">
      <c r="G894" s="408"/>
      <c r="I894" s="407"/>
    </row>
    <row r="895" customFormat="false" ht="13.5" hidden="false" customHeight="false" outlineLevel="0" collapsed="false">
      <c r="G895" s="408"/>
      <c r="I895" s="407"/>
    </row>
    <row r="896" customFormat="false" ht="13.5" hidden="false" customHeight="false" outlineLevel="0" collapsed="false">
      <c r="G896" s="408"/>
      <c r="I896" s="407"/>
    </row>
    <row r="897" customFormat="false" ht="13.5" hidden="false" customHeight="false" outlineLevel="0" collapsed="false">
      <c r="G897" s="408"/>
      <c r="I897" s="407"/>
    </row>
    <row r="898" customFormat="false" ht="13.5" hidden="false" customHeight="false" outlineLevel="0" collapsed="false">
      <c r="G898" s="408"/>
      <c r="I898" s="407"/>
    </row>
    <row r="899" customFormat="false" ht="13.5" hidden="false" customHeight="false" outlineLevel="0" collapsed="false">
      <c r="G899" s="408"/>
      <c r="I899" s="407"/>
    </row>
    <row r="900" customFormat="false" ht="13.5" hidden="false" customHeight="false" outlineLevel="0" collapsed="false">
      <c r="G900" s="408"/>
      <c r="I900" s="407"/>
    </row>
    <row r="901" customFormat="false" ht="13.5" hidden="false" customHeight="false" outlineLevel="0" collapsed="false">
      <c r="G901" s="408"/>
      <c r="I901" s="407"/>
    </row>
    <row r="902" customFormat="false" ht="13.5" hidden="false" customHeight="false" outlineLevel="0" collapsed="false">
      <c r="G902" s="408"/>
      <c r="I902" s="407"/>
    </row>
    <row r="903" customFormat="false" ht="13.5" hidden="false" customHeight="false" outlineLevel="0" collapsed="false">
      <c r="G903" s="408"/>
      <c r="I903" s="407"/>
    </row>
    <row r="904" customFormat="false" ht="13.5" hidden="false" customHeight="false" outlineLevel="0" collapsed="false">
      <c r="G904" s="408"/>
      <c r="I904" s="407"/>
    </row>
    <row r="905" customFormat="false" ht="13.5" hidden="false" customHeight="false" outlineLevel="0" collapsed="false">
      <c r="G905" s="408"/>
      <c r="I905" s="407"/>
    </row>
    <row r="906" customFormat="false" ht="13.5" hidden="false" customHeight="false" outlineLevel="0" collapsed="false">
      <c r="G906" s="408"/>
      <c r="I906" s="407"/>
    </row>
    <row r="907" customFormat="false" ht="13.5" hidden="false" customHeight="false" outlineLevel="0" collapsed="false">
      <c r="G907" s="408"/>
      <c r="I907" s="407"/>
    </row>
    <row r="908" customFormat="false" ht="13.5" hidden="false" customHeight="false" outlineLevel="0" collapsed="false">
      <c r="G908" s="408"/>
      <c r="I908" s="407"/>
    </row>
    <row r="909" customFormat="false" ht="13.5" hidden="false" customHeight="false" outlineLevel="0" collapsed="false">
      <c r="G909" s="408"/>
      <c r="I909" s="407"/>
    </row>
    <row r="910" customFormat="false" ht="13.5" hidden="false" customHeight="false" outlineLevel="0" collapsed="false">
      <c r="G910" s="408"/>
      <c r="I910" s="407"/>
    </row>
    <row r="911" customFormat="false" ht="13.5" hidden="false" customHeight="false" outlineLevel="0" collapsed="false">
      <c r="G911" s="408"/>
      <c r="I911" s="407"/>
    </row>
    <row r="912" customFormat="false" ht="13.5" hidden="false" customHeight="false" outlineLevel="0" collapsed="false">
      <c r="G912" s="408"/>
      <c r="I912" s="407"/>
    </row>
    <row r="913" customFormat="false" ht="13.5" hidden="false" customHeight="false" outlineLevel="0" collapsed="false">
      <c r="G913" s="408"/>
      <c r="I913" s="407"/>
    </row>
    <row r="914" customFormat="false" ht="13.5" hidden="false" customHeight="false" outlineLevel="0" collapsed="false">
      <c r="G914" s="408"/>
      <c r="I914" s="407"/>
    </row>
    <row r="915" customFormat="false" ht="13.5" hidden="false" customHeight="false" outlineLevel="0" collapsed="false">
      <c r="G915" s="408"/>
      <c r="I915" s="407"/>
    </row>
    <row r="916" customFormat="false" ht="13.5" hidden="false" customHeight="false" outlineLevel="0" collapsed="false">
      <c r="G916" s="408"/>
      <c r="I916" s="407"/>
    </row>
    <row r="917" customFormat="false" ht="13.5" hidden="false" customHeight="false" outlineLevel="0" collapsed="false">
      <c r="G917" s="408"/>
      <c r="I917" s="407"/>
    </row>
    <row r="918" customFormat="false" ht="13.5" hidden="false" customHeight="false" outlineLevel="0" collapsed="false">
      <c r="G918" s="408"/>
      <c r="I918" s="407"/>
    </row>
    <row r="919" customFormat="false" ht="13.5" hidden="false" customHeight="false" outlineLevel="0" collapsed="false">
      <c r="G919" s="408"/>
      <c r="I919" s="407"/>
    </row>
    <row r="920" customFormat="false" ht="13.5" hidden="false" customHeight="false" outlineLevel="0" collapsed="false">
      <c r="G920" s="408"/>
      <c r="I920" s="407"/>
    </row>
    <row r="921" customFormat="false" ht="13.5" hidden="false" customHeight="false" outlineLevel="0" collapsed="false">
      <c r="G921" s="408"/>
      <c r="I921" s="407"/>
    </row>
    <row r="922" customFormat="false" ht="13.5" hidden="false" customHeight="false" outlineLevel="0" collapsed="false">
      <c r="G922" s="408"/>
      <c r="I922" s="407"/>
    </row>
    <row r="923" customFormat="false" ht="13.5" hidden="false" customHeight="false" outlineLevel="0" collapsed="false">
      <c r="G923" s="408"/>
      <c r="I923" s="407"/>
    </row>
    <row r="924" customFormat="false" ht="13.5" hidden="false" customHeight="false" outlineLevel="0" collapsed="false">
      <c r="G924" s="408"/>
      <c r="I924" s="407"/>
    </row>
    <row r="925" customFormat="false" ht="13.5" hidden="false" customHeight="false" outlineLevel="0" collapsed="false">
      <c r="G925" s="408"/>
      <c r="I925" s="407"/>
    </row>
    <row r="926" customFormat="false" ht="13.5" hidden="false" customHeight="false" outlineLevel="0" collapsed="false">
      <c r="G926" s="408"/>
      <c r="I926" s="407"/>
    </row>
    <row r="927" customFormat="false" ht="13.5" hidden="false" customHeight="false" outlineLevel="0" collapsed="false">
      <c r="G927" s="408"/>
      <c r="I927" s="407"/>
    </row>
    <row r="928" customFormat="false" ht="13.5" hidden="false" customHeight="false" outlineLevel="0" collapsed="false">
      <c r="G928" s="408"/>
      <c r="I928" s="407"/>
    </row>
    <row r="929" customFormat="false" ht="13.5" hidden="false" customHeight="false" outlineLevel="0" collapsed="false">
      <c r="G929" s="408"/>
      <c r="I929" s="407"/>
    </row>
    <row r="930" customFormat="false" ht="13.5" hidden="false" customHeight="false" outlineLevel="0" collapsed="false">
      <c r="G930" s="408"/>
      <c r="I930" s="407"/>
    </row>
    <row r="931" customFormat="false" ht="13.5" hidden="false" customHeight="false" outlineLevel="0" collapsed="false">
      <c r="G931" s="408"/>
      <c r="I931" s="407"/>
    </row>
    <row r="932" customFormat="false" ht="13.5" hidden="false" customHeight="false" outlineLevel="0" collapsed="false">
      <c r="G932" s="408"/>
      <c r="I932" s="407"/>
    </row>
    <row r="933" customFormat="false" ht="13.5" hidden="false" customHeight="false" outlineLevel="0" collapsed="false">
      <c r="G933" s="408"/>
      <c r="I933" s="407"/>
    </row>
    <row r="934" customFormat="false" ht="13.5" hidden="false" customHeight="false" outlineLevel="0" collapsed="false">
      <c r="G934" s="408"/>
      <c r="I934" s="407"/>
    </row>
    <row r="935" customFormat="false" ht="13.5" hidden="false" customHeight="false" outlineLevel="0" collapsed="false">
      <c r="G935" s="408"/>
      <c r="I935" s="407"/>
    </row>
    <row r="936" customFormat="false" ht="13.5" hidden="false" customHeight="false" outlineLevel="0" collapsed="false">
      <c r="G936" s="408"/>
      <c r="I936" s="407"/>
    </row>
    <row r="937" customFormat="false" ht="13.5" hidden="false" customHeight="false" outlineLevel="0" collapsed="false">
      <c r="G937" s="408"/>
      <c r="I937" s="407"/>
    </row>
    <row r="938" customFormat="false" ht="13.5" hidden="false" customHeight="false" outlineLevel="0" collapsed="false">
      <c r="G938" s="408"/>
      <c r="I938" s="407"/>
    </row>
    <row r="939" customFormat="false" ht="13.5" hidden="false" customHeight="false" outlineLevel="0" collapsed="false">
      <c r="G939" s="408"/>
      <c r="I939" s="407"/>
    </row>
    <row r="940" customFormat="false" ht="13.5" hidden="false" customHeight="false" outlineLevel="0" collapsed="false">
      <c r="G940" s="408"/>
      <c r="I940" s="407"/>
    </row>
    <row r="941" customFormat="false" ht="13.5" hidden="false" customHeight="false" outlineLevel="0" collapsed="false">
      <c r="G941" s="408"/>
      <c r="I941" s="407"/>
    </row>
    <row r="942" customFormat="false" ht="13.5" hidden="false" customHeight="false" outlineLevel="0" collapsed="false">
      <c r="G942" s="408"/>
      <c r="I942" s="407"/>
    </row>
    <row r="943" customFormat="false" ht="13.5" hidden="false" customHeight="false" outlineLevel="0" collapsed="false">
      <c r="G943" s="408"/>
      <c r="I943" s="407"/>
    </row>
    <row r="944" customFormat="false" ht="13.5" hidden="false" customHeight="false" outlineLevel="0" collapsed="false">
      <c r="G944" s="408"/>
      <c r="I944" s="407"/>
    </row>
    <row r="945" customFormat="false" ht="13.5" hidden="false" customHeight="false" outlineLevel="0" collapsed="false">
      <c r="G945" s="408"/>
      <c r="I945" s="407"/>
    </row>
    <row r="946" customFormat="false" ht="13.5" hidden="false" customHeight="false" outlineLevel="0" collapsed="false">
      <c r="G946" s="408"/>
      <c r="I946" s="407"/>
    </row>
    <row r="947" customFormat="false" ht="13.5" hidden="false" customHeight="false" outlineLevel="0" collapsed="false">
      <c r="G947" s="408"/>
      <c r="I947" s="407"/>
    </row>
    <row r="948" customFormat="false" ht="13.5" hidden="false" customHeight="false" outlineLevel="0" collapsed="false">
      <c r="G948" s="408"/>
      <c r="I948" s="407"/>
    </row>
    <row r="949" customFormat="false" ht="13.5" hidden="false" customHeight="false" outlineLevel="0" collapsed="false">
      <c r="G949" s="408"/>
      <c r="I949" s="407"/>
    </row>
    <row r="950" customFormat="false" ht="13.5" hidden="false" customHeight="false" outlineLevel="0" collapsed="false">
      <c r="G950" s="408"/>
      <c r="I950" s="407"/>
    </row>
    <row r="951" customFormat="false" ht="13.5" hidden="false" customHeight="false" outlineLevel="0" collapsed="false">
      <c r="G951" s="408"/>
      <c r="I951" s="407"/>
    </row>
    <row r="952" customFormat="false" ht="13.5" hidden="false" customHeight="false" outlineLevel="0" collapsed="false">
      <c r="G952" s="408"/>
      <c r="I952" s="407"/>
    </row>
    <row r="953" customFormat="false" ht="13.5" hidden="false" customHeight="false" outlineLevel="0" collapsed="false">
      <c r="G953" s="408"/>
      <c r="I953" s="407"/>
    </row>
    <row r="954" customFormat="false" ht="13.5" hidden="false" customHeight="false" outlineLevel="0" collapsed="false">
      <c r="G954" s="408"/>
      <c r="I954" s="407"/>
    </row>
    <row r="955" customFormat="false" ht="13.5" hidden="false" customHeight="false" outlineLevel="0" collapsed="false">
      <c r="G955" s="408"/>
      <c r="I955" s="407"/>
    </row>
    <row r="956" customFormat="false" ht="13.5" hidden="false" customHeight="false" outlineLevel="0" collapsed="false">
      <c r="G956" s="408"/>
      <c r="I956" s="407"/>
    </row>
    <row r="957" customFormat="false" ht="13.5" hidden="false" customHeight="false" outlineLevel="0" collapsed="false">
      <c r="G957" s="408"/>
      <c r="I957" s="407"/>
    </row>
    <row r="958" customFormat="false" ht="13.5" hidden="false" customHeight="false" outlineLevel="0" collapsed="false">
      <c r="G958" s="408"/>
      <c r="I958" s="407"/>
    </row>
    <row r="959" customFormat="false" ht="13.5" hidden="false" customHeight="false" outlineLevel="0" collapsed="false">
      <c r="G959" s="408"/>
      <c r="I959" s="407"/>
    </row>
    <row r="960" customFormat="false" ht="13.5" hidden="false" customHeight="false" outlineLevel="0" collapsed="false">
      <c r="G960" s="408"/>
      <c r="I960" s="407"/>
    </row>
    <row r="961" customFormat="false" ht="13.5" hidden="false" customHeight="false" outlineLevel="0" collapsed="false">
      <c r="G961" s="408"/>
      <c r="I961" s="407"/>
    </row>
    <row r="962" customFormat="false" ht="13.5" hidden="false" customHeight="false" outlineLevel="0" collapsed="false">
      <c r="G962" s="408"/>
      <c r="I962" s="407"/>
    </row>
    <row r="963" customFormat="false" ht="13.5" hidden="false" customHeight="false" outlineLevel="0" collapsed="false">
      <c r="G963" s="408"/>
      <c r="I963" s="407"/>
    </row>
    <row r="964" customFormat="false" ht="13.5" hidden="false" customHeight="false" outlineLevel="0" collapsed="false">
      <c r="G964" s="408"/>
      <c r="I964" s="407"/>
    </row>
    <row r="965" customFormat="false" ht="13.5" hidden="false" customHeight="false" outlineLevel="0" collapsed="false">
      <c r="G965" s="408"/>
      <c r="I965" s="407"/>
    </row>
    <row r="966" customFormat="false" ht="13.5" hidden="false" customHeight="false" outlineLevel="0" collapsed="false">
      <c r="G966" s="408"/>
      <c r="I966" s="407"/>
    </row>
    <row r="967" customFormat="false" ht="13.5" hidden="false" customHeight="false" outlineLevel="0" collapsed="false">
      <c r="G967" s="408"/>
      <c r="I967" s="407"/>
    </row>
    <row r="968" customFormat="false" ht="13.5" hidden="false" customHeight="false" outlineLevel="0" collapsed="false">
      <c r="G968" s="408"/>
      <c r="I968" s="407"/>
    </row>
    <row r="969" customFormat="false" ht="13.5" hidden="false" customHeight="false" outlineLevel="0" collapsed="false">
      <c r="G969" s="408"/>
      <c r="I969" s="407"/>
    </row>
    <row r="970" customFormat="false" ht="13.5" hidden="false" customHeight="false" outlineLevel="0" collapsed="false">
      <c r="G970" s="408"/>
      <c r="I970" s="407"/>
    </row>
    <row r="971" customFormat="false" ht="13.5" hidden="false" customHeight="false" outlineLevel="0" collapsed="false">
      <c r="G971" s="408"/>
      <c r="I971" s="407"/>
    </row>
    <row r="972" customFormat="false" ht="13.5" hidden="false" customHeight="false" outlineLevel="0" collapsed="false">
      <c r="G972" s="408"/>
      <c r="I972" s="407"/>
    </row>
    <row r="973" customFormat="false" ht="13.5" hidden="false" customHeight="false" outlineLevel="0" collapsed="false">
      <c r="G973" s="408"/>
      <c r="I973" s="407"/>
    </row>
    <row r="974" customFormat="false" ht="13.5" hidden="false" customHeight="false" outlineLevel="0" collapsed="false">
      <c r="G974" s="408"/>
      <c r="I974" s="407"/>
    </row>
    <row r="975" customFormat="false" ht="13.5" hidden="false" customHeight="false" outlineLevel="0" collapsed="false">
      <c r="G975" s="408"/>
      <c r="I975" s="407"/>
    </row>
    <row r="976" customFormat="false" ht="13.5" hidden="false" customHeight="false" outlineLevel="0" collapsed="false">
      <c r="G976" s="408"/>
      <c r="I976" s="407"/>
    </row>
    <row r="977" customFormat="false" ht="13.5" hidden="false" customHeight="false" outlineLevel="0" collapsed="false">
      <c r="G977" s="408"/>
      <c r="I977" s="407"/>
    </row>
    <row r="978" customFormat="false" ht="13.5" hidden="false" customHeight="false" outlineLevel="0" collapsed="false">
      <c r="G978" s="408"/>
      <c r="I978" s="407"/>
    </row>
    <row r="979" customFormat="false" ht="13.5" hidden="false" customHeight="false" outlineLevel="0" collapsed="false">
      <c r="G979" s="408"/>
      <c r="I979" s="407"/>
    </row>
    <row r="980" customFormat="false" ht="13.5" hidden="false" customHeight="false" outlineLevel="0" collapsed="false">
      <c r="G980" s="408"/>
      <c r="I980" s="407"/>
    </row>
    <row r="981" customFormat="false" ht="13.5" hidden="false" customHeight="false" outlineLevel="0" collapsed="false">
      <c r="G981" s="408"/>
      <c r="I981" s="407"/>
    </row>
    <row r="982" customFormat="false" ht="13.5" hidden="false" customHeight="false" outlineLevel="0" collapsed="false">
      <c r="G982" s="408"/>
      <c r="I982" s="407"/>
    </row>
    <row r="983" customFormat="false" ht="13.5" hidden="false" customHeight="false" outlineLevel="0" collapsed="false">
      <c r="G983" s="408"/>
      <c r="I983" s="407"/>
    </row>
    <row r="984" customFormat="false" ht="13.5" hidden="false" customHeight="false" outlineLevel="0" collapsed="false">
      <c r="G984" s="408"/>
      <c r="I984" s="407"/>
    </row>
    <row r="985" customFormat="false" ht="13.5" hidden="false" customHeight="false" outlineLevel="0" collapsed="false">
      <c r="G985" s="408"/>
      <c r="I985" s="407"/>
    </row>
    <row r="986" customFormat="false" ht="13.5" hidden="false" customHeight="false" outlineLevel="0" collapsed="false">
      <c r="G986" s="408"/>
      <c r="I986" s="407"/>
    </row>
    <row r="987" customFormat="false" ht="13.5" hidden="false" customHeight="false" outlineLevel="0" collapsed="false">
      <c r="G987" s="408"/>
      <c r="I987" s="407"/>
    </row>
    <row r="988" customFormat="false" ht="13.5" hidden="false" customHeight="false" outlineLevel="0" collapsed="false">
      <c r="G988" s="408"/>
      <c r="I988" s="407"/>
    </row>
    <row r="989" customFormat="false" ht="13.5" hidden="false" customHeight="false" outlineLevel="0" collapsed="false">
      <c r="G989" s="408"/>
      <c r="I989" s="407"/>
    </row>
    <row r="990" customFormat="false" ht="13.5" hidden="false" customHeight="false" outlineLevel="0" collapsed="false">
      <c r="G990" s="408"/>
      <c r="I990" s="407"/>
    </row>
    <row r="991" customFormat="false" ht="13.5" hidden="false" customHeight="false" outlineLevel="0" collapsed="false">
      <c r="G991" s="408"/>
      <c r="I991" s="407"/>
    </row>
    <row r="992" customFormat="false" ht="13.5" hidden="false" customHeight="false" outlineLevel="0" collapsed="false">
      <c r="G992" s="408"/>
      <c r="I992" s="407"/>
    </row>
    <row r="993" customFormat="false" ht="13.5" hidden="false" customHeight="false" outlineLevel="0" collapsed="false">
      <c r="G993" s="408"/>
      <c r="I993" s="407"/>
    </row>
    <row r="994" customFormat="false" ht="13.5" hidden="false" customHeight="false" outlineLevel="0" collapsed="false">
      <c r="G994" s="408"/>
      <c r="I994" s="407"/>
    </row>
    <row r="995" customFormat="false" ht="13.5" hidden="false" customHeight="false" outlineLevel="0" collapsed="false">
      <c r="G995" s="408"/>
      <c r="I995" s="407"/>
    </row>
    <row r="996" customFormat="false" ht="13.5" hidden="false" customHeight="false" outlineLevel="0" collapsed="false">
      <c r="G996" s="408"/>
      <c r="I996" s="407"/>
    </row>
    <row r="997" customFormat="false" ht="13.5" hidden="false" customHeight="false" outlineLevel="0" collapsed="false">
      <c r="G997" s="408"/>
      <c r="I997" s="407"/>
    </row>
    <row r="998" customFormat="false" ht="13.5" hidden="false" customHeight="false" outlineLevel="0" collapsed="false">
      <c r="G998" s="408"/>
      <c r="I998" s="407"/>
    </row>
    <row r="999" customFormat="false" ht="13.5" hidden="false" customHeight="false" outlineLevel="0" collapsed="false">
      <c r="G999" s="408"/>
      <c r="I999" s="407"/>
    </row>
    <row r="1000" customFormat="false" ht="13.5" hidden="false" customHeight="false" outlineLevel="0" collapsed="false">
      <c r="G1000" s="408"/>
      <c r="I1000" s="407"/>
    </row>
    <row r="1001" customFormat="false" ht="13.5" hidden="false" customHeight="false" outlineLevel="0" collapsed="false">
      <c r="G1001" s="408"/>
      <c r="I1001" s="407"/>
    </row>
    <row r="1002" customFormat="false" ht="13.5" hidden="false" customHeight="false" outlineLevel="0" collapsed="false">
      <c r="G1002" s="408"/>
      <c r="I1002" s="407"/>
    </row>
    <row r="1003" customFormat="false" ht="13.5" hidden="false" customHeight="false" outlineLevel="0" collapsed="false">
      <c r="G1003" s="408"/>
      <c r="I1003" s="407"/>
    </row>
    <row r="1004" customFormat="false" ht="13.5" hidden="false" customHeight="false" outlineLevel="0" collapsed="false">
      <c r="G1004" s="408"/>
      <c r="I1004" s="407"/>
    </row>
    <row r="1005" customFormat="false" ht="13.5" hidden="false" customHeight="false" outlineLevel="0" collapsed="false">
      <c r="G1005" s="408"/>
      <c r="I1005" s="407"/>
    </row>
    <row r="1006" customFormat="false" ht="13.5" hidden="false" customHeight="false" outlineLevel="0" collapsed="false">
      <c r="G1006" s="408"/>
      <c r="I1006" s="407"/>
    </row>
    <row r="1007" customFormat="false" ht="13.5" hidden="false" customHeight="false" outlineLevel="0" collapsed="false">
      <c r="G1007" s="408"/>
      <c r="I1007" s="407"/>
    </row>
    <row r="1008" customFormat="false" ht="13.5" hidden="false" customHeight="false" outlineLevel="0" collapsed="false">
      <c r="G1008" s="408"/>
      <c r="I1008" s="407"/>
    </row>
    <row r="1009" customFormat="false" ht="13.5" hidden="false" customHeight="false" outlineLevel="0" collapsed="false">
      <c r="G1009" s="408"/>
      <c r="I1009" s="407"/>
    </row>
    <row r="1010" customFormat="false" ht="13.5" hidden="false" customHeight="false" outlineLevel="0" collapsed="false">
      <c r="G1010" s="408"/>
      <c r="I1010" s="407"/>
    </row>
    <row r="1011" customFormat="false" ht="13.5" hidden="false" customHeight="false" outlineLevel="0" collapsed="false">
      <c r="G1011" s="408"/>
      <c r="I1011" s="407"/>
    </row>
    <row r="1012" customFormat="false" ht="13.5" hidden="false" customHeight="false" outlineLevel="0" collapsed="false">
      <c r="G1012" s="408"/>
      <c r="I1012" s="407"/>
    </row>
    <row r="1013" customFormat="false" ht="13.5" hidden="false" customHeight="false" outlineLevel="0" collapsed="false">
      <c r="G1013" s="408"/>
      <c r="I1013" s="407"/>
    </row>
    <row r="1014" customFormat="false" ht="13.5" hidden="false" customHeight="false" outlineLevel="0" collapsed="false">
      <c r="G1014" s="408"/>
      <c r="I1014" s="407"/>
    </row>
    <row r="1015" customFormat="false" ht="13.5" hidden="false" customHeight="false" outlineLevel="0" collapsed="false">
      <c r="G1015" s="408"/>
      <c r="I1015" s="407"/>
    </row>
    <row r="1016" customFormat="false" ht="13.5" hidden="false" customHeight="false" outlineLevel="0" collapsed="false">
      <c r="G1016" s="408"/>
      <c r="I1016" s="407"/>
    </row>
    <row r="1017" customFormat="false" ht="13.5" hidden="false" customHeight="false" outlineLevel="0" collapsed="false">
      <c r="G1017" s="408"/>
      <c r="I1017" s="407"/>
    </row>
    <row r="1018" customFormat="false" ht="13.5" hidden="false" customHeight="false" outlineLevel="0" collapsed="false">
      <c r="G1018" s="408"/>
      <c r="I1018" s="407"/>
    </row>
    <row r="1019" customFormat="false" ht="13.5" hidden="false" customHeight="false" outlineLevel="0" collapsed="false">
      <c r="G1019" s="408"/>
      <c r="I1019" s="407"/>
    </row>
    <row r="1020" customFormat="false" ht="13.5" hidden="false" customHeight="false" outlineLevel="0" collapsed="false">
      <c r="G1020" s="408"/>
      <c r="I1020" s="407"/>
    </row>
    <row r="1021" customFormat="false" ht="13.5" hidden="false" customHeight="false" outlineLevel="0" collapsed="false">
      <c r="G1021" s="408"/>
      <c r="I1021" s="407"/>
    </row>
    <row r="1022" customFormat="false" ht="13.5" hidden="false" customHeight="false" outlineLevel="0" collapsed="false">
      <c r="G1022" s="408"/>
      <c r="I1022" s="407"/>
    </row>
    <row r="1023" customFormat="false" ht="13.5" hidden="false" customHeight="false" outlineLevel="0" collapsed="false">
      <c r="G1023" s="408"/>
      <c r="I1023" s="407"/>
    </row>
    <row r="1024" customFormat="false" ht="13.5" hidden="false" customHeight="false" outlineLevel="0" collapsed="false">
      <c r="G1024" s="408"/>
      <c r="I1024" s="407"/>
    </row>
    <row r="1025" customFormat="false" ht="13.5" hidden="false" customHeight="false" outlineLevel="0" collapsed="false">
      <c r="G1025" s="408"/>
      <c r="I1025" s="407"/>
    </row>
    <row r="1026" customFormat="false" ht="13.5" hidden="false" customHeight="false" outlineLevel="0" collapsed="false">
      <c r="G1026" s="408"/>
      <c r="I1026" s="407"/>
    </row>
    <row r="1027" customFormat="false" ht="13.5" hidden="false" customHeight="false" outlineLevel="0" collapsed="false">
      <c r="G1027" s="408"/>
      <c r="I1027" s="407"/>
    </row>
    <row r="1028" customFormat="false" ht="13.5" hidden="false" customHeight="false" outlineLevel="0" collapsed="false">
      <c r="G1028" s="408"/>
      <c r="I1028" s="407"/>
    </row>
    <row r="1029" customFormat="false" ht="13.5" hidden="false" customHeight="false" outlineLevel="0" collapsed="false">
      <c r="G1029" s="408"/>
      <c r="I1029" s="407"/>
    </row>
    <row r="1030" customFormat="false" ht="13.5" hidden="false" customHeight="false" outlineLevel="0" collapsed="false">
      <c r="G1030" s="408"/>
      <c r="I1030" s="407"/>
    </row>
    <row r="1031" customFormat="false" ht="13.5" hidden="false" customHeight="false" outlineLevel="0" collapsed="false">
      <c r="G1031" s="408"/>
      <c r="I1031" s="407"/>
    </row>
    <row r="1032" customFormat="false" ht="13.5" hidden="false" customHeight="false" outlineLevel="0" collapsed="false">
      <c r="G1032" s="408"/>
      <c r="I1032" s="407"/>
    </row>
    <row r="1033" customFormat="false" ht="13.5" hidden="false" customHeight="false" outlineLevel="0" collapsed="false">
      <c r="G1033" s="408"/>
      <c r="I1033" s="407"/>
    </row>
    <row r="1034" customFormat="false" ht="13.5" hidden="false" customHeight="false" outlineLevel="0" collapsed="false">
      <c r="G1034" s="408"/>
      <c r="I1034" s="407"/>
    </row>
    <row r="1035" customFormat="false" ht="13.5" hidden="false" customHeight="false" outlineLevel="0" collapsed="false">
      <c r="G1035" s="408"/>
      <c r="I1035" s="407"/>
    </row>
    <row r="1036" customFormat="false" ht="13.5" hidden="false" customHeight="false" outlineLevel="0" collapsed="false">
      <c r="G1036" s="408"/>
      <c r="I1036" s="407"/>
    </row>
    <row r="1037" customFormat="false" ht="13.5" hidden="false" customHeight="false" outlineLevel="0" collapsed="false">
      <c r="G1037" s="408"/>
      <c r="I1037" s="407"/>
    </row>
    <row r="1038" customFormat="false" ht="13.5" hidden="false" customHeight="false" outlineLevel="0" collapsed="false">
      <c r="G1038" s="408"/>
      <c r="I1038" s="407"/>
    </row>
    <row r="1039" customFormat="false" ht="13.5" hidden="false" customHeight="false" outlineLevel="0" collapsed="false">
      <c r="G1039" s="408"/>
      <c r="I1039" s="407"/>
    </row>
    <row r="1040" customFormat="false" ht="13.5" hidden="false" customHeight="false" outlineLevel="0" collapsed="false">
      <c r="G1040" s="408"/>
      <c r="I1040" s="407"/>
    </row>
    <row r="1041" customFormat="false" ht="13.5" hidden="false" customHeight="false" outlineLevel="0" collapsed="false">
      <c r="G1041" s="408"/>
      <c r="I1041" s="407"/>
    </row>
    <row r="1042" customFormat="false" ht="13.5" hidden="false" customHeight="false" outlineLevel="0" collapsed="false">
      <c r="G1042" s="408"/>
      <c r="I1042" s="407"/>
    </row>
    <row r="1043" customFormat="false" ht="13.5" hidden="false" customHeight="false" outlineLevel="0" collapsed="false">
      <c r="G1043" s="408"/>
      <c r="I1043" s="407"/>
    </row>
    <row r="1044" customFormat="false" ht="13.5" hidden="false" customHeight="false" outlineLevel="0" collapsed="false">
      <c r="G1044" s="408"/>
      <c r="I1044" s="407"/>
    </row>
    <row r="1045" customFormat="false" ht="13.5" hidden="false" customHeight="false" outlineLevel="0" collapsed="false">
      <c r="G1045" s="408"/>
      <c r="I1045" s="407"/>
    </row>
    <row r="1046" customFormat="false" ht="13.5" hidden="false" customHeight="false" outlineLevel="0" collapsed="false">
      <c r="G1046" s="408"/>
      <c r="I1046" s="407"/>
    </row>
    <row r="1047" customFormat="false" ht="13.5" hidden="false" customHeight="false" outlineLevel="0" collapsed="false">
      <c r="G1047" s="408"/>
      <c r="I1047" s="407"/>
    </row>
    <row r="1048" customFormat="false" ht="13.5" hidden="false" customHeight="false" outlineLevel="0" collapsed="false">
      <c r="G1048" s="408"/>
      <c r="I1048" s="407"/>
    </row>
    <row r="1049" customFormat="false" ht="13.5" hidden="false" customHeight="false" outlineLevel="0" collapsed="false">
      <c r="G1049" s="408"/>
      <c r="I1049" s="407"/>
    </row>
    <row r="1050" customFormat="false" ht="13.5" hidden="false" customHeight="false" outlineLevel="0" collapsed="false">
      <c r="G1050" s="408"/>
      <c r="I1050" s="407"/>
    </row>
    <row r="1051" customFormat="false" ht="13.5" hidden="false" customHeight="false" outlineLevel="0" collapsed="false">
      <c r="G1051" s="408"/>
      <c r="I1051" s="407"/>
    </row>
    <row r="1052" customFormat="false" ht="13.5" hidden="false" customHeight="false" outlineLevel="0" collapsed="false">
      <c r="G1052" s="408"/>
      <c r="I1052" s="407"/>
    </row>
    <row r="1053" customFormat="false" ht="13.5" hidden="false" customHeight="false" outlineLevel="0" collapsed="false">
      <c r="G1053" s="408"/>
      <c r="I1053" s="407"/>
    </row>
    <row r="1054" customFormat="false" ht="13.5" hidden="false" customHeight="false" outlineLevel="0" collapsed="false">
      <c r="G1054" s="408"/>
      <c r="I1054" s="407"/>
    </row>
    <row r="1055" customFormat="false" ht="13.5" hidden="false" customHeight="false" outlineLevel="0" collapsed="false">
      <c r="G1055" s="408"/>
      <c r="I1055" s="407"/>
    </row>
    <row r="1056" customFormat="false" ht="13.5" hidden="false" customHeight="false" outlineLevel="0" collapsed="false">
      <c r="G1056" s="408"/>
      <c r="I1056" s="407"/>
    </row>
    <row r="1057" customFormat="false" ht="13.5" hidden="false" customHeight="false" outlineLevel="0" collapsed="false">
      <c r="G1057" s="408"/>
      <c r="I1057" s="407"/>
    </row>
    <row r="1058" customFormat="false" ht="13.5" hidden="false" customHeight="false" outlineLevel="0" collapsed="false">
      <c r="G1058" s="408"/>
      <c r="I1058" s="407"/>
    </row>
    <row r="1059" customFormat="false" ht="13.5" hidden="false" customHeight="false" outlineLevel="0" collapsed="false">
      <c r="G1059" s="408"/>
      <c r="I1059" s="407"/>
    </row>
    <row r="1060" customFormat="false" ht="13.5" hidden="false" customHeight="false" outlineLevel="0" collapsed="false">
      <c r="G1060" s="408"/>
      <c r="I1060" s="407"/>
    </row>
    <row r="1061" customFormat="false" ht="13.5" hidden="false" customHeight="false" outlineLevel="0" collapsed="false">
      <c r="G1061" s="408"/>
      <c r="I1061" s="407"/>
    </row>
    <row r="1062" customFormat="false" ht="13.5" hidden="false" customHeight="false" outlineLevel="0" collapsed="false">
      <c r="G1062" s="408"/>
      <c r="I1062" s="407"/>
    </row>
    <row r="1063" customFormat="false" ht="13.5" hidden="false" customHeight="false" outlineLevel="0" collapsed="false">
      <c r="G1063" s="408"/>
      <c r="I1063" s="407"/>
    </row>
    <row r="1064" customFormat="false" ht="13.5" hidden="false" customHeight="false" outlineLevel="0" collapsed="false">
      <c r="G1064" s="408"/>
      <c r="I1064" s="407"/>
    </row>
    <row r="1065" customFormat="false" ht="13.5" hidden="false" customHeight="false" outlineLevel="0" collapsed="false">
      <c r="G1065" s="408"/>
      <c r="I1065" s="407"/>
    </row>
    <row r="1066" customFormat="false" ht="13.5" hidden="false" customHeight="false" outlineLevel="0" collapsed="false">
      <c r="G1066" s="408"/>
      <c r="I1066" s="407"/>
    </row>
    <row r="1067" customFormat="false" ht="13.5" hidden="false" customHeight="false" outlineLevel="0" collapsed="false">
      <c r="G1067" s="408"/>
      <c r="I1067" s="407"/>
    </row>
    <row r="1068" customFormat="false" ht="13.5" hidden="false" customHeight="false" outlineLevel="0" collapsed="false">
      <c r="G1068" s="408"/>
      <c r="I1068" s="407"/>
    </row>
    <row r="1069" customFormat="false" ht="13.5" hidden="false" customHeight="false" outlineLevel="0" collapsed="false">
      <c r="G1069" s="408"/>
      <c r="I1069" s="407"/>
    </row>
    <row r="1070" customFormat="false" ht="13.5" hidden="false" customHeight="false" outlineLevel="0" collapsed="false">
      <c r="G1070" s="408"/>
      <c r="I1070" s="407"/>
    </row>
    <row r="1071" customFormat="false" ht="13.5" hidden="false" customHeight="false" outlineLevel="0" collapsed="false">
      <c r="G1071" s="408"/>
      <c r="I1071" s="407"/>
    </row>
    <row r="1072" customFormat="false" ht="13.5" hidden="false" customHeight="false" outlineLevel="0" collapsed="false">
      <c r="G1072" s="408"/>
      <c r="I1072" s="407"/>
    </row>
    <row r="1073" customFormat="false" ht="13.5" hidden="false" customHeight="false" outlineLevel="0" collapsed="false">
      <c r="G1073" s="408"/>
      <c r="I1073" s="407"/>
    </row>
    <row r="1074" customFormat="false" ht="13.5" hidden="false" customHeight="false" outlineLevel="0" collapsed="false">
      <c r="G1074" s="408"/>
      <c r="I1074" s="407"/>
    </row>
    <row r="1075" customFormat="false" ht="13.5" hidden="false" customHeight="false" outlineLevel="0" collapsed="false">
      <c r="G1075" s="408"/>
      <c r="I1075" s="407"/>
    </row>
    <row r="1076" customFormat="false" ht="13.5" hidden="false" customHeight="false" outlineLevel="0" collapsed="false">
      <c r="G1076" s="408"/>
      <c r="I1076" s="407"/>
    </row>
    <row r="1077" customFormat="false" ht="13.5" hidden="false" customHeight="false" outlineLevel="0" collapsed="false">
      <c r="G1077" s="408"/>
      <c r="I1077" s="407"/>
    </row>
    <row r="1078" customFormat="false" ht="13.5" hidden="false" customHeight="false" outlineLevel="0" collapsed="false">
      <c r="G1078" s="408"/>
      <c r="I1078" s="407"/>
    </row>
    <row r="1079" customFormat="false" ht="13.5" hidden="false" customHeight="false" outlineLevel="0" collapsed="false">
      <c r="G1079" s="408"/>
      <c r="I1079" s="407"/>
    </row>
    <row r="1080" customFormat="false" ht="13.5" hidden="false" customHeight="false" outlineLevel="0" collapsed="false">
      <c r="G1080" s="408"/>
      <c r="I1080" s="407"/>
    </row>
    <row r="1081" customFormat="false" ht="13.5" hidden="false" customHeight="false" outlineLevel="0" collapsed="false">
      <c r="G1081" s="408"/>
      <c r="I1081" s="407"/>
    </row>
    <row r="1082" customFormat="false" ht="13.5" hidden="false" customHeight="false" outlineLevel="0" collapsed="false">
      <c r="G1082" s="408"/>
      <c r="I1082" s="407"/>
    </row>
    <row r="1083" customFormat="false" ht="13.5" hidden="false" customHeight="false" outlineLevel="0" collapsed="false">
      <c r="G1083" s="408"/>
      <c r="I1083" s="407"/>
    </row>
    <row r="1084" customFormat="false" ht="13.5" hidden="false" customHeight="false" outlineLevel="0" collapsed="false">
      <c r="G1084" s="408"/>
      <c r="I1084" s="407"/>
    </row>
    <row r="1085" customFormat="false" ht="13.5" hidden="false" customHeight="false" outlineLevel="0" collapsed="false">
      <c r="G1085" s="408"/>
      <c r="I1085" s="407"/>
    </row>
    <row r="1086" customFormat="false" ht="13.5" hidden="false" customHeight="false" outlineLevel="0" collapsed="false">
      <c r="G1086" s="408"/>
      <c r="I1086" s="407"/>
    </row>
    <row r="1087" customFormat="false" ht="13.5" hidden="false" customHeight="false" outlineLevel="0" collapsed="false">
      <c r="G1087" s="408"/>
      <c r="I1087" s="407"/>
    </row>
    <row r="1088" customFormat="false" ht="13.5" hidden="false" customHeight="false" outlineLevel="0" collapsed="false">
      <c r="G1088" s="408"/>
      <c r="I1088" s="407"/>
    </row>
    <row r="1089" customFormat="false" ht="13.5" hidden="false" customHeight="false" outlineLevel="0" collapsed="false">
      <c r="G1089" s="408"/>
      <c r="I1089" s="407"/>
    </row>
    <row r="1090" customFormat="false" ht="13.5" hidden="false" customHeight="false" outlineLevel="0" collapsed="false">
      <c r="G1090" s="408"/>
      <c r="I1090" s="407"/>
    </row>
    <row r="1091" customFormat="false" ht="13.5" hidden="false" customHeight="false" outlineLevel="0" collapsed="false">
      <c r="G1091" s="408"/>
      <c r="I1091" s="407"/>
    </row>
    <row r="1092" customFormat="false" ht="13.5" hidden="false" customHeight="false" outlineLevel="0" collapsed="false">
      <c r="G1092" s="408"/>
      <c r="I1092" s="407"/>
    </row>
    <row r="1093" customFormat="false" ht="13.5" hidden="false" customHeight="false" outlineLevel="0" collapsed="false">
      <c r="G1093" s="408"/>
      <c r="I1093" s="407"/>
    </row>
    <row r="1094" customFormat="false" ht="13.5" hidden="false" customHeight="false" outlineLevel="0" collapsed="false">
      <c r="G1094" s="408"/>
      <c r="I1094" s="407"/>
    </row>
    <row r="1095" customFormat="false" ht="13.5" hidden="false" customHeight="false" outlineLevel="0" collapsed="false">
      <c r="G1095" s="408"/>
      <c r="I1095" s="407"/>
    </row>
    <row r="1096" customFormat="false" ht="13.5" hidden="false" customHeight="false" outlineLevel="0" collapsed="false">
      <c r="G1096" s="408"/>
      <c r="I1096" s="407"/>
    </row>
    <row r="1097" customFormat="false" ht="13.5" hidden="false" customHeight="false" outlineLevel="0" collapsed="false">
      <c r="G1097" s="408"/>
      <c r="I1097" s="407"/>
    </row>
    <row r="1098" customFormat="false" ht="13.5" hidden="false" customHeight="false" outlineLevel="0" collapsed="false">
      <c r="G1098" s="408"/>
      <c r="I1098" s="407"/>
    </row>
    <row r="1099" customFormat="false" ht="13.5" hidden="false" customHeight="false" outlineLevel="0" collapsed="false">
      <c r="G1099" s="408"/>
      <c r="I1099" s="407"/>
    </row>
    <row r="1100" customFormat="false" ht="13.5" hidden="false" customHeight="false" outlineLevel="0" collapsed="false">
      <c r="G1100" s="408"/>
      <c r="I1100" s="407"/>
    </row>
    <row r="1101" customFormat="false" ht="13.5" hidden="false" customHeight="false" outlineLevel="0" collapsed="false">
      <c r="G1101" s="408"/>
      <c r="I1101" s="407"/>
    </row>
    <row r="1102" customFormat="false" ht="13.5" hidden="false" customHeight="false" outlineLevel="0" collapsed="false">
      <c r="G1102" s="408"/>
      <c r="I1102" s="407"/>
    </row>
    <row r="1103" customFormat="false" ht="13.5" hidden="false" customHeight="false" outlineLevel="0" collapsed="false">
      <c r="G1103" s="408"/>
      <c r="I1103" s="407"/>
    </row>
    <row r="1104" customFormat="false" ht="13.5" hidden="false" customHeight="false" outlineLevel="0" collapsed="false">
      <c r="G1104" s="408"/>
      <c r="I1104" s="407"/>
    </row>
    <row r="1105" customFormat="false" ht="13.5" hidden="false" customHeight="false" outlineLevel="0" collapsed="false">
      <c r="G1105" s="408"/>
      <c r="I1105" s="407"/>
    </row>
    <row r="1106" customFormat="false" ht="13.5" hidden="false" customHeight="false" outlineLevel="0" collapsed="false">
      <c r="G1106" s="408"/>
      <c r="I1106" s="407"/>
    </row>
    <row r="1107" customFormat="false" ht="13.5" hidden="false" customHeight="false" outlineLevel="0" collapsed="false">
      <c r="G1107" s="408"/>
      <c r="I1107" s="407"/>
    </row>
    <row r="1108" customFormat="false" ht="13.5" hidden="false" customHeight="false" outlineLevel="0" collapsed="false">
      <c r="G1108" s="408"/>
      <c r="I1108" s="407"/>
    </row>
    <row r="1109" customFormat="false" ht="13.5" hidden="false" customHeight="false" outlineLevel="0" collapsed="false">
      <c r="G1109" s="408"/>
      <c r="I1109" s="407"/>
    </row>
    <row r="1110" customFormat="false" ht="13.5" hidden="false" customHeight="false" outlineLevel="0" collapsed="false">
      <c r="G1110" s="408"/>
      <c r="I1110" s="407"/>
    </row>
    <row r="1111" customFormat="false" ht="13.5" hidden="false" customHeight="false" outlineLevel="0" collapsed="false">
      <c r="G1111" s="408"/>
      <c r="I1111" s="407"/>
    </row>
    <row r="1112" customFormat="false" ht="13.5" hidden="false" customHeight="false" outlineLevel="0" collapsed="false">
      <c r="G1112" s="408"/>
      <c r="I1112" s="407"/>
    </row>
    <row r="1113" customFormat="false" ht="13.5" hidden="false" customHeight="false" outlineLevel="0" collapsed="false">
      <c r="G1113" s="408"/>
      <c r="I1113" s="407"/>
    </row>
    <row r="1114" customFormat="false" ht="13.5" hidden="false" customHeight="false" outlineLevel="0" collapsed="false">
      <c r="G1114" s="408"/>
      <c r="I1114" s="407"/>
    </row>
    <row r="1115" customFormat="false" ht="13.5" hidden="false" customHeight="false" outlineLevel="0" collapsed="false">
      <c r="G1115" s="408"/>
      <c r="I1115" s="407"/>
    </row>
    <row r="1116" customFormat="false" ht="13.5" hidden="false" customHeight="false" outlineLevel="0" collapsed="false">
      <c r="G1116" s="408"/>
      <c r="I1116" s="407"/>
    </row>
    <row r="1117" customFormat="false" ht="13.5" hidden="false" customHeight="false" outlineLevel="0" collapsed="false">
      <c r="G1117" s="408"/>
      <c r="I1117" s="407"/>
    </row>
    <row r="1118" customFormat="false" ht="13.5" hidden="false" customHeight="false" outlineLevel="0" collapsed="false">
      <c r="G1118" s="408"/>
      <c r="I1118" s="407"/>
    </row>
    <row r="1119" customFormat="false" ht="13.5" hidden="false" customHeight="false" outlineLevel="0" collapsed="false">
      <c r="G1119" s="408"/>
      <c r="I1119" s="407"/>
    </row>
    <row r="1120" customFormat="false" ht="13.5" hidden="false" customHeight="false" outlineLevel="0" collapsed="false">
      <c r="G1120" s="408"/>
      <c r="I1120" s="407"/>
    </row>
    <row r="1121" customFormat="false" ht="13.5" hidden="false" customHeight="false" outlineLevel="0" collapsed="false">
      <c r="G1121" s="408"/>
      <c r="I1121" s="407"/>
    </row>
    <row r="1122" customFormat="false" ht="13.5" hidden="false" customHeight="false" outlineLevel="0" collapsed="false">
      <c r="G1122" s="408"/>
      <c r="I1122" s="407"/>
    </row>
    <row r="1123" customFormat="false" ht="13.5" hidden="false" customHeight="false" outlineLevel="0" collapsed="false">
      <c r="G1123" s="408"/>
      <c r="I1123" s="407"/>
    </row>
    <row r="1124" customFormat="false" ht="13.5" hidden="false" customHeight="false" outlineLevel="0" collapsed="false">
      <c r="G1124" s="408"/>
      <c r="I1124" s="407"/>
    </row>
    <row r="1125" customFormat="false" ht="13.5" hidden="false" customHeight="false" outlineLevel="0" collapsed="false">
      <c r="G1125" s="408"/>
      <c r="I1125" s="407"/>
    </row>
    <row r="1126" customFormat="false" ht="13.5" hidden="false" customHeight="false" outlineLevel="0" collapsed="false">
      <c r="G1126" s="408"/>
      <c r="I1126" s="407"/>
    </row>
    <row r="1127" customFormat="false" ht="13.5" hidden="false" customHeight="false" outlineLevel="0" collapsed="false">
      <c r="G1127" s="408"/>
      <c r="I1127" s="407"/>
    </row>
    <row r="1128" customFormat="false" ht="13.5" hidden="false" customHeight="false" outlineLevel="0" collapsed="false">
      <c r="G1128" s="408"/>
      <c r="I1128" s="407"/>
    </row>
    <row r="1129" customFormat="false" ht="13.5" hidden="false" customHeight="false" outlineLevel="0" collapsed="false">
      <c r="G1129" s="408"/>
      <c r="I1129" s="407"/>
    </row>
    <row r="1130" customFormat="false" ht="13.5" hidden="false" customHeight="false" outlineLevel="0" collapsed="false">
      <c r="G1130" s="408"/>
      <c r="I1130" s="407"/>
    </row>
    <row r="1131" customFormat="false" ht="13.5" hidden="false" customHeight="false" outlineLevel="0" collapsed="false">
      <c r="G1131" s="408"/>
      <c r="I1131" s="407"/>
    </row>
    <row r="1132" customFormat="false" ht="13.5" hidden="false" customHeight="false" outlineLevel="0" collapsed="false">
      <c r="G1132" s="408"/>
      <c r="I1132" s="407"/>
    </row>
    <row r="1133" customFormat="false" ht="13.5" hidden="false" customHeight="false" outlineLevel="0" collapsed="false">
      <c r="G1133" s="408"/>
      <c r="I1133" s="407"/>
    </row>
    <row r="1134" customFormat="false" ht="13.5" hidden="false" customHeight="false" outlineLevel="0" collapsed="false">
      <c r="G1134" s="408"/>
      <c r="I1134" s="407"/>
    </row>
    <row r="1135" customFormat="false" ht="13.5" hidden="false" customHeight="false" outlineLevel="0" collapsed="false">
      <c r="G1135" s="408"/>
      <c r="I1135" s="407"/>
    </row>
    <row r="1136" customFormat="false" ht="13.5" hidden="false" customHeight="false" outlineLevel="0" collapsed="false">
      <c r="G1136" s="408"/>
      <c r="I1136" s="407"/>
    </row>
    <row r="1137" customFormat="false" ht="13.5" hidden="false" customHeight="false" outlineLevel="0" collapsed="false">
      <c r="G1137" s="408"/>
      <c r="I1137" s="407"/>
    </row>
    <row r="1138" customFormat="false" ht="13.5" hidden="false" customHeight="false" outlineLevel="0" collapsed="false">
      <c r="G1138" s="408"/>
      <c r="I1138" s="407"/>
    </row>
    <row r="1139" customFormat="false" ht="13.5" hidden="false" customHeight="false" outlineLevel="0" collapsed="false">
      <c r="G1139" s="408"/>
      <c r="I1139" s="407"/>
    </row>
    <row r="1140" customFormat="false" ht="13.5" hidden="false" customHeight="false" outlineLevel="0" collapsed="false">
      <c r="G1140" s="408"/>
      <c r="I1140" s="407"/>
    </row>
    <row r="1141" customFormat="false" ht="13.5" hidden="false" customHeight="false" outlineLevel="0" collapsed="false">
      <c r="G1141" s="408"/>
      <c r="I1141" s="407"/>
    </row>
    <row r="1142" customFormat="false" ht="13.5" hidden="false" customHeight="false" outlineLevel="0" collapsed="false">
      <c r="G1142" s="408"/>
      <c r="I1142" s="407"/>
    </row>
    <row r="1143" customFormat="false" ht="13.5" hidden="false" customHeight="false" outlineLevel="0" collapsed="false">
      <c r="G1143" s="408"/>
      <c r="I1143" s="407"/>
    </row>
    <row r="1144" customFormat="false" ht="13.5" hidden="false" customHeight="false" outlineLevel="0" collapsed="false">
      <c r="G1144" s="408"/>
      <c r="I1144" s="407"/>
    </row>
    <row r="1145" customFormat="false" ht="13.5" hidden="false" customHeight="false" outlineLevel="0" collapsed="false">
      <c r="G1145" s="408"/>
      <c r="I1145" s="407"/>
    </row>
    <row r="1146" customFormat="false" ht="13.5" hidden="false" customHeight="false" outlineLevel="0" collapsed="false">
      <c r="G1146" s="408"/>
      <c r="I1146" s="407"/>
    </row>
    <row r="1147" customFormat="false" ht="13.5" hidden="false" customHeight="false" outlineLevel="0" collapsed="false">
      <c r="G1147" s="408"/>
      <c r="I1147" s="407"/>
    </row>
    <row r="1148" customFormat="false" ht="13.5" hidden="false" customHeight="false" outlineLevel="0" collapsed="false">
      <c r="G1148" s="408"/>
      <c r="I1148" s="407"/>
    </row>
    <row r="1149" customFormat="false" ht="13.5" hidden="false" customHeight="false" outlineLevel="0" collapsed="false">
      <c r="G1149" s="408"/>
      <c r="I1149" s="407"/>
    </row>
    <row r="1150" customFormat="false" ht="13.5" hidden="false" customHeight="false" outlineLevel="0" collapsed="false">
      <c r="G1150" s="408"/>
      <c r="I1150" s="407"/>
    </row>
    <row r="1151" customFormat="false" ht="13.5" hidden="false" customHeight="false" outlineLevel="0" collapsed="false">
      <c r="G1151" s="408"/>
      <c r="I1151" s="407"/>
    </row>
    <row r="1152" customFormat="false" ht="13.5" hidden="false" customHeight="false" outlineLevel="0" collapsed="false">
      <c r="G1152" s="408"/>
      <c r="I1152" s="407"/>
    </row>
    <row r="1153" customFormat="false" ht="13.5" hidden="false" customHeight="false" outlineLevel="0" collapsed="false">
      <c r="G1153" s="408"/>
      <c r="I1153" s="407"/>
    </row>
    <row r="1154" customFormat="false" ht="13.5" hidden="false" customHeight="false" outlineLevel="0" collapsed="false">
      <c r="G1154" s="408"/>
      <c r="I1154" s="407"/>
    </row>
    <row r="1155" customFormat="false" ht="13.5" hidden="false" customHeight="false" outlineLevel="0" collapsed="false">
      <c r="G1155" s="408"/>
      <c r="I1155" s="407"/>
    </row>
    <row r="1156" customFormat="false" ht="13.5" hidden="false" customHeight="false" outlineLevel="0" collapsed="false">
      <c r="G1156" s="408"/>
      <c r="I1156" s="407"/>
    </row>
    <row r="1157" customFormat="false" ht="13.5" hidden="false" customHeight="false" outlineLevel="0" collapsed="false">
      <c r="G1157" s="408"/>
      <c r="I1157" s="407"/>
    </row>
    <row r="1158" customFormat="false" ht="13.5" hidden="false" customHeight="false" outlineLevel="0" collapsed="false">
      <c r="G1158" s="408"/>
      <c r="I1158" s="407"/>
    </row>
    <row r="1159" customFormat="false" ht="13.5" hidden="false" customHeight="false" outlineLevel="0" collapsed="false">
      <c r="G1159" s="408"/>
      <c r="I1159" s="407"/>
    </row>
    <row r="1160" customFormat="false" ht="13.5" hidden="false" customHeight="false" outlineLevel="0" collapsed="false">
      <c r="G1160" s="408"/>
      <c r="I1160" s="407"/>
    </row>
    <row r="1161" customFormat="false" ht="13.5" hidden="false" customHeight="false" outlineLevel="0" collapsed="false">
      <c r="G1161" s="408"/>
      <c r="I1161" s="407"/>
    </row>
    <row r="1162" customFormat="false" ht="13.5" hidden="false" customHeight="false" outlineLevel="0" collapsed="false">
      <c r="G1162" s="408"/>
      <c r="I1162" s="407"/>
    </row>
    <row r="1163" customFormat="false" ht="13.5" hidden="false" customHeight="false" outlineLevel="0" collapsed="false">
      <c r="G1163" s="408"/>
      <c r="I1163" s="407"/>
    </row>
    <row r="1164" customFormat="false" ht="13.5" hidden="false" customHeight="false" outlineLevel="0" collapsed="false">
      <c r="G1164" s="408"/>
      <c r="I1164" s="407"/>
    </row>
    <row r="1165" customFormat="false" ht="13.5" hidden="false" customHeight="false" outlineLevel="0" collapsed="false">
      <c r="G1165" s="408"/>
      <c r="I1165" s="407"/>
    </row>
    <row r="1166" customFormat="false" ht="13.5" hidden="false" customHeight="false" outlineLevel="0" collapsed="false">
      <c r="G1166" s="408"/>
      <c r="I1166" s="407"/>
    </row>
    <row r="1167" customFormat="false" ht="13.5" hidden="false" customHeight="false" outlineLevel="0" collapsed="false">
      <c r="G1167" s="408"/>
      <c r="I1167" s="407"/>
    </row>
    <row r="1168" customFormat="false" ht="13.5" hidden="false" customHeight="false" outlineLevel="0" collapsed="false">
      <c r="G1168" s="408"/>
      <c r="I1168" s="407"/>
    </row>
    <row r="1169" customFormat="false" ht="13.5" hidden="false" customHeight="false" outlineLevel="0" collapsed="false">
      <c r="G1169" s="408"/>
      <c r="I1169" s="407"/>
    </row>
    <row r="1170" customFormat="false" ht="13.5" hidden="false" customHeight="false" outlineLevel="0" collapsed="false">
      <c r="G1170" s="408"/>
      <c r="I1170" s="407"/>
    </row>
    <row r="1171" customFormat="false" ht="13.5" hidden="false" customHeight="false" outlineLevel="0" collapsed="false">
      <c r="G1171" s="408"/>
      <c r="I1171" s="407"/>
    </row>
    <row r="1172" customFormat="false" ht="13.5" hidden="false" customHeight="false" outlineLevel="0" collapsed="false">
      <c r="G1172" s="408"/>
      <c r="I1172" s="407"/>
    </row>
    <row r="1173" customFormat="false" ht="13.5" hidden="false" customHeight="false" outlineLevel="0" collapsed="false">
      <c r="G1173" s="408"/>
      <c r="I1173" s="407"/>
    </row>
    <row r="1174" customFormat="false" ht="13.5" hidden="false" customHeight="false" outlineLevel="0" collapsed="false">
      <c r="G1174" s="408"/>
      <c r="I1174" s="407"/>
    </row>
    <row r="1175" customFormat="false" ht="13.5" hidden="false" customHeight="false" outlineLevel="0" collapsed="false">
      <c r="G1175" s="408"/>
      <c r="I1175" s="407"/>
    </row>
    <row r="1176" customFormat="false" ht="13.5" hidden="false" customHeight="false" outlineLevel="0" collapsed="false">
      <c r="G1176" s="408"/>
      <c r="I1176" s="407"/>
    </row>
    <row r="1177" customFormat="false" ht="13.5" hidden="false" customHeight="false" outlineLevel="0" collapsed="false">
      <c r="G1177" s="408"/>
      <c r="I1177" s="407"/>
    </row>
    <row r="1178" customFormat="false" ht="13.5" hidden="false" customHeight="false" outlineLevel="0" collapsed="false">
      <c r="G1178" s="408"/>
      <c r="I1178" s="407"/>
    </row>
    <row r="1179" customFormat="false" ht="13.5" hidden="false" customHeight="false" outlineLevel="0" collapsed="false">
      <c r="G1179" s="408"/>
      <c r="I1179" s="407"/>
    </row>
    <row r="1180" customFormat="false" ht="13.5" hidden="false" customHeight="false" outlineLevel="0" collapsed="false">
      <c r="G1180" s="408"/>
      <c r="I1180" s="407"/>
    </row>
    <row r="1181" customFormat="false" ht="13.5" hidden="false" customHeight="false" outlineLevel="0" collapsed="false">
      <c r="G1181" s="408"/>
      <c r="I1181" s="407"/>
    </row>
    <row r="1182" customFormat="false" ht="13.5" hidden="false" customHeight="false" outlineLevel="0" collapsed="false">
      <c r="G1182" s="408"/>
      <c r="I1182" s="407"/>
    </row>
    <row r="1183" customFormat="false" ht="13.5" hidden="false" customHeight="false" outlineLevel="0" collapsed="false">
      <c r="G1183" s="408"/>
      <c r="I1183" s="407"/>
    </row>
    <row r="1184" customFormat="false" ht="13.5" hidden="false" customHeight="false" outlineLevel="0" collapsed="false">
      <c r="G1184" s="408"/>
      <c r="I1184" s="407"/>
    </row>
    <row r="1185" customFormat="false" ht="13.5" hidden="false" customHeight="false" outlineLevel="0" collapsed="false">
      <c r="G1185" s="408"/>
      <c r="I1185" s="407"/>
    </row>
    <row r="1186" customFormat="false" ht="13.5" hidden="false" customHeight="false" outlineLevel="0" collapsed="false">
      <c r="G1186" s="408"/>
      <c r="I1186" s="407"/>
    </row>
    <row r="1187" customFormat="false" ht="13.5" hidden="false" customHeight="false" outlineLevel="0" collapsed="false">
      <c r="G1187" s="408"/>
      <c r="I1187" s="407"/>
    </row>
    <row r="1188" customFormat="false" ht="13.5" hidden="false" customHeight="false" outlineLevel="0" collapsed="false">
      <c r="G1188" s="408"/>
      <c r="I1188" s="407"/>
    </row>
    <row r="1189" customFormat="false" ht="13.5" hidden="false" customHeight="false" outlineLevel="0" collapsed="false">
      <c r="G1189" s="408"/>
      <c r="I1189" s="407"/>
    </row>
    <row r="1190" customFormat="false" ht="13.5" hidden="false" customHeight="false" outlineLevel="0" collapsed="false">
      <c r="G1190" s="408"/>
      <c r="I1190" s="407"/>
    </row>
    <row r="1191" customFormat="false" ht="13.5" hidden="false" customHeight="false" outlineLevel="0" collapsed="false">
      <c r="G1191" s="408"/>
      <c r="I1191" s="407"/>
    </row>
    <row r="1192" customFormat="false" ht="13.5" hidden="false" customHeight="false" outlineLevel="0" collapsed="false">
      <c r="G1192" s="408"/>
      <c r="I1192" s="407"/>
    </row>
    <row r="1193" customFormat="false" ht="13.5" hidden="false" customHeight="false" outlineLevel="0" collapsed="false">
      <c r="G1193" s="408"/>
      <c r="I1193" s="407"/>
    </row>
    <row r="1194" customFormat="false" ht="13.5" hidden="false" customHeight="false" outlineLevel="0" collapsed="false">
      <c r="G1194" s="408"/>
      <c r="I1194" s="407"/>
    </row>
    <row r="1195" customFormat="false" ht="13.5" hidden="false" customHeight="false" outlineLevel="0" collapsed="false">
      <c r="G1195" s="408"/>
      <c r="I1195" s="407"/>
    </row>
    <row r="1196" customFormat="false" ht="13.5" hidden="false" customHeight="false" outlineLevel="0" collapsed="false">
      <c r="G1196" s="408"/>
      <c r="I1196" s="407"/>
    </row>
    <row r="1197" customFormat="false" ht="13.5" hidden="false" customHeight="false" outlineLevel="0" collapsed="false">
      <c r="G1197" s="408"/>
      <c r="I1197" s="407"/>
    </row>
    <row r="1198" customFormat="false" ht="13.5" hidden="false" customHeight="false" outlineLevel="0" collapsed="false">
      <c r="G1198" s="408"/>
      <c r="I1198" s="407"/>
    </row>
    <row r="1199" customFormat="false" ht="13.5" hidden="false" customHeight="false" outlineLevel="0" collapsed="false">
      <c r="G1199" s="408"/>
      <c r="I1199" s="407"/>
    </row>
    <row r="1200" customFormat="false" ht="13.5" hidden="false" customHeight="false" outlineLevel="0" collapsed="false">
      <c r="G1200" s="408"/>
      <c r="I1200" s="407"/>
    </row>
    <row r="1201" customFormat="false" ht="13.5" hidden="false" customHeight="false" outlineLevel="0" collapsed="false">
      <c r="G1201" s="408"/>
      <c r="I1201" s="407"/>
    </row>
    <row r="1202" customFormat="false" ht="13.5" hidden="false" customHeight="false" outlineLevel="0" collapsed="false">
      <c r="G1202" s="408"/>
      <c r="I1202" s="407"/>
    </row>
    <row r="1203" customFormat="false" ht="13.5" hidden="false" customHeight="false" outlineLevel="0" collapsed="false">
      <c r="G1203" s="408"/>
      <c r="I1203" s="407"/>
    </row>
    <row r="1204" customFormat="false" ht="13.5" hidden="false" customHeight="false" outlineLevel="0" collapsed="false">
      <c r="G1204" s="408"/>
      <c r="I1204" s="407"/>
    </row>
    <row r="1205" customFormat="false" ht="13.5" hidden="false" customHeight="false" outlineLevel="0" collapsed="false">
      <c r="G1205" s="408"/>
      <c r="I1205" s="407"/>
    </row>
    <row r="1206" customFormat="false" ht="13.5" hidden="false" customHeight="false" outlineLevel="0" collapsed="false">
      <c r="G1206" s="408"/>
      <c r="I1206" s="407"/>
    </row>
    <row r="1207" customFormat="false" ht="13.5" hidden="false" customHeight="false" outlineLevel="0" collapsed="false">
      <c r="G1207" s="408"/>
      <c r="I1207" s="407"/>
    </row>
    <row r="1208" customFormat="false" ht="13.5" hidden="false" customHeight="false" outlineLevel="0" collapsed="false">
      <c r="G1208" s="408"/>
      <c r="I1208" s="407"/>
    </row>
    <row r="1209" customFormat="false" ht="13.5" hidden="false" customHeight="false" outlineLevel="0" collapsed="false">
      <c r="G1209" s="408"/>
      <c r="I1209" s="407"/>
    </row>
    <row r="1210" customFormat="false" ht="13.5" hidden="false" customHeight="false" outlineLevel="0" collapsed="false">
      <c r="G1210" s="408"/>
      <c r="I1210" s="407"/>
    </row>
    <row r="1211" customFormat="false" ht="13.5" hidden="false" customHeight="false" outlineLevel="0" collapsed="false">
      <c r="G1211" s="408"/>
      <c r="I1211" s="407"/>
    </row>
    <row r="1212" customFormat="false" ht="13.5" hidden="false" customHeight="false" outlineLevel="0" collapsed="false">
      <c r="G1212" s="408"/>
      <c r="I1212" s="407"/>
    </row>
    <row r="1213" customFormat="false" ht="13.5" hidden="false" customHeight="false" outlineLevel="0" collapsed="false">
      <c r="G1213" s="408"/>
      <c r="I1213" s="407"/>
    </row>
    <row r="1214" customFormat="false" ht="13.5" hidden="false" customHeight="false" outlineLevel="0" collapsed="false">
      <c r="G1214" s="408"/>
      <c r="I1214" s="407"/>
    </row>
    <row r="1215" customFormat="false" ht="13.5" hidden="false" customHeight="false" outlineLevel="0" collapsed="false">
      <c r="G1215" s="408"/>
      <c r="I1215" s="407"/>
    </row>
    <row r="1216" customFormat="false" ht="13.5" hidden="false" customHeight="false" outlineLevel="0" collapsed="false">
      <c r="G1216" s="408"/>
      <c r="I1216" s="407"/>
    </row>
    <row r="1217" customFormat="false" ht="13.5" hidden="false" customHeight="false" outlineLevel="0" collapsed="false">
      <c r="G1217" s="408"/>
      <c r="I1217" s="407"/>
    </row>
    <row r="1218" customFormat="false" ht="13.5" hidden="false" customHeight="false" outlineLevel="0" collapsed="false">
      <c r="G1218" s="408"/>
      <c r="I1218" s="407"/>
    </row>
    <row r="1219" customFormat="false" ht="13.5" hidden="false" customHeight="false" outlineLevel="0" collapsed="false">
      <c r="G1219" s="408"/>
      <c r="I1219" s="407"/>
    </row>
    <row r="1220" customFormat="false" ht="13.5" hidden="false" customHeight="false" outlineLevel="0" collapsed="false">
      <c r="G1220" s="408"/>
      <c r="I1220" s="407"/>
    </row>
    <row r="1221" customFormat="false" ht="13.5" hidden="false" customHeight="false" outlineLevel="0" collapsed="false">
      <c r="G1221" s="408"/>
      <c r="I1221" s="407"/>
    </row>
    <row r="1222" customFormat="false" ht="13.5" hidden="false" customHeight="false" outlineLevel="0" collapsed="false">
      <c r="G1222" s="408"/>
      <c r="I1222" s="407"/>
    </row>
    <row r="1223" customFormat="false" ht="13.5" hidden="false" customHeight="false" outlineLevel="0" collapsed="false">
      <c r="G1223" s="408"/>
      <c r="I1223" s="407"/>
    </row>
    <row r="1224" customFormat="false" ht="13.5" hidden="false" customHeight="false" outlineLevel="0" collapsed="false">
      <c r="G1224" s="408"/>
      <c r="I1224" s="407"/>
    </row>
    <row r="1225" customFormat="false" ht="13.5" hidden="false" customHeight="false" outlineLevel="0" collapsed="false">
      <c r="G1225" s="408"/>
      <c r="I1225" s="407"/>
    </row>
    <row r="1226" customFormat="false" ht="13.5" hidden="false" customHeight="false" outlineLevel="0" collapsed="false">
      <c r="G1226" s="408"/>
      <c r="I1226" s="407"/>
    </row>
    <row r="1227" customFormat="false" ht="13.5" hidden="false" customHeight="false" outlineLevel="0" collapsed="false">
      <c r="G1227" s="408"/>
      <c r="I1227" s="407"/>
    </row>
    <row r="1228" customFormat="false" ht="13.5" hidden="false" customHeight="false" outlineLevel="0" collapsed="false">
      <c r="G1228" s="408"/>
      <c r="I1228" s="407"/>
    </row>
    <row r="1229" customFormat="false" ht="13.5" hidden="false" customHeight="false" outlineLevel="0" collapsed="false">
      <c r="G1229" s="408"/>
      <c r="I1229" s="407"/>
    </row>
    <row r="1230" customFormat="false" ht="13.5" hidden="false" customHeight="false" outlineLevel="0" collapsed="false">
      <c r="G1230" s="408"/>
      <c r="I1230" s="407"/>
    </row>
    <row r="1231" customFormat="false" ht="13.5" hidden="false" customHeight="false" outlineLevel="0" collapsed="false">
      <c r="G1231" s="408"/>
      <c r="I1231" s="407"/>
    </row>
    <row r="1232" customFormat="false" ht="13.5" hidden="false" customHeight="false" outlineLevel="0" collapsed="false">
      <c r="G1232" s="408"/>
      <c r="I1232" s="407"/>
    </row>
    <row r="1233" customFormat="false" ht="13.5" hidden="false" customHeight="false" outlineLevel="0" collapsed="false">
      <c r="G1233" s="408"/>
      <c r="I1233" s="407"/>
    </row>
    <row r="1234" customFormat="false" ht="13.5" hidden="false" customHeight="false" outlineLevel="0" collapsed="false">
      <c r="G1234" s="408"/>
      <c r="I1234" s="407"/>
    </row>
    <row r="1235" customFormat="false" ht="13.5" hidden="false" customHeight="false" outlineLevel="0" collapsed="false">
      <c r="G1235" s="408"/>
      <c r="I1235" s="407"/>
    </row>
    <row r="1236" customFormat="false" ht="13.5" hidden="false" customHeight="false" outlineLevel="0" collapsed="false">
      <c r="G1236" s="408"/>
      <c r="I1236" s="407"/>
    </row>
  </sheetData>
  <sheetProtection sheet="true" password="cc6f"/>
  <protectedRanges>
    <protectedRange name="範囲1" sqref="I201:I218"/>
  </protectedRanges>
  <mergeCells count="1">
    <mergeCell ref="G1:H1"/>
  </mergeCells>
  <dataValidations count="1">
    <dataValidation allowBlank="true" errorStyle="stop" operator="between" showDropDown="false" showErrorMessage="true" showInputMessage="false" sqref="G1:G54 I1:I196 H64:H87 G88:G195 G197 G199:G1236 I199:I123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Administrator</cp:lastModifiedBy>
  <cp:lastPrinted>2017-05-07T22:59:16Z</cp:lastPrinted>
  <dcterms:modified xsi:type="dcterms:W3CDTF">2025-04-23T00:05:56Z</dcterms:modified>
  <cp:revision>0</cp:revision>
  <dc:subject/>
  <dc:title/>
</cp:coreProperties>
</file>